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4" name="_xlnm.Print_Area" vbProcedure="false">'5 день'!$A$1:$O$38</definedName>
    <definedName function="false" hidden="false" localSheetId="7" name="_xlnm.Print_Area" vbProcedure="false">'8 день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9">
  <si>
    <t xml:space="preserve">1 НЕДЕЛЯ</t>
  </si>
  <si>
    <t xml:space="preserve">1 День (ПОНЕДЕЛЬНИК)</t>
  </si>
  <si>
    <t xml:space="preserve">ЯСЛИ</t>
  </si>
  <si>
    <t xml:space="preserve">САД</t>
  </si>
  <si>
    <t xml:space="preserve">Прием пищи</t>
  </si>
  <si>
    <t xml:space="preserve">Наименование блюда </t>
  </si>
  <si>
    <t xml:space="preserve">Выход   блюда</t>
  </si>
  <si>
    <t xml:space="preserve">б</t>
  </si>
  <si>
    <t xml:space="preserve">ж</t>
  </si>
  <si>
    <t xml:space="preserve">у</t>
  </si>
  <si>
    <t xml:space="preserve">эн. цен-ность</t>
  </si>
  <si>
    <t xml:space="preserve">витамин  С</t>
  </si>
  <si>
    <t xml:space="preserve">Вы-ход блюда</t>
  </si>
  <si>
    <t xml:space="preserve">витамин   С</t>
  </si>
  <si>
    <t xml:space="preserve">№                   рец-ры</t>
  </si>
  <si>
    <t xml:space="preserve">Завтрак</t>
  </si>
  <si>
    <t xml:space="preserve">Каша жидкая (рисовая молочная с маслом и сахаром)</t>
  </si>
  <si>
    <t xml:space="preserve">Чай с сахаром</t>
  </si>
  <si>
    <t xml:space="preserve">Кондитерское изделие (печенье)</t>
  </si>
  <si>
    <t xml:space="preserve">Итого за завтрак: </t>
  </si>
  <si>
    <t xml:space="preserve">2-ой завтрак</t>
  </si>
  <si>
    <t xml:space="preserve">Сок фруктовый</t>
  </si>
  <si>
    <t xml:space="preserve">Итого за 2-й завтрак: </t>
  </si>
  <si>
    <t xml:space="preserve">Обед</t>
  </si>
  <si>
    <t xml:space="preserve">Икра морковная</t>
  </si>
  <si>
    <t xml:space="preserve">Борщ с капустой и картофелем (со сметаной)</t>
  </si>
  <si>
    <t xml:space="preserve">Шницель рубленный </t>
  </si>
  <si>
    <t xml:space="preserve">Каша вязкая (гречневая)</t>
  </si>
  <si>
    <t xml:space="preserve">Компот из сушеных фруктов</t>
  </si>
  <si>
    <t xml:space="preserve">Хлеб ржано-пшеничный</t>
  </si>
  <si>
    <t xml:space="preserve">Итого за обед: </t>
  </si>
  <si>
    <t xml:space="preserve">Полдник</t>
  </si>
  <si>
    <t xml:space="preserve">Оладьи (с повидлом)</t>
  </si>
  <si>
    <t xml:space="preserve">.432</t>
  </si>
  <si>
    <t xml:space="preserve">Молоко кипяченое</t>
  </si>
  <si>
    <t xml:space="preserve">Итого за полдник: </t>
  </si>
  <si>
    <t xml:space="preserve">Ужин</t>
  </si>
  <si>
    <t xml:space="preserve">Омлет натуральный</t>
  </si>
  <si>
    <t xml:space="preserve">Икра кабачковая для детского питания</t>
  </si>
  <si>
    <t xml:space="preserve">Хлеб пшеничный</t>
  </si>
  <si>
    <t xml:space="preserve">Какао с молоком</t>
  </si>
  <si>
    <t xml:space="preserve">Фрукты свежие </t>
  </si>
  <si>
    <t xml:space="preserve">.11.29</t>
  </si>
  <si>
    <t xml:space="preserve">Итого за ужин: </t>
  </si>
  <si>
    <t xml:space="preserve">530</t>
  </si>
  <si>
    <t xml:space="preserve">Итого за день:</t>
  </si>
  <si>
    <t xml:space="preserve">2  День  (Вторник)</t>
  </si>
  <si>
    <t xml:space="preserve">Наименоване блюда</t>
  </si>
  <si>
    <t xml:space="preserve">витамин    С</t>
  </si>
  <si>
    <t xml:space="preserve">Выход блюда</t>
  </si>
  <si>
    <t xml:space="preserve">витамин         С</t>
  </si>
  <si>
    <t xml:space="preserve">№                               рец-ры</t>
  </si>
  <si>
    <t xml:space="preserve">Суп молочный с крупой (пшено)</t>
  </si>
  <si>
    <t xml:space="preserve">Кофейный капиток с молоком</t>
  </si>
  <si>
    <t xml:space="preserve">Бутерброд с маслом</t>
  </si>
  <si>
    <t xml:space="preserve">35</t>
  </si>
  <si>
    <t xml:space="preserve">45</t>
  </si>
  <si>
    <t xml:space="preserve">Итого за завтрак:</t>
  </si>
  <si>
    <t xml:space="preserve">Итого за 2-ой завтрак:</t>
  </si>
  <si>
    <t xml:space="preserve">Салат "Витаминный"</t>
  </si>
  <si>
    <t xml:space="preserve">Суп с вермишелью на курином бульоне </t>
  </si>
  <si>
    <t xml:space="preserve">Рагу из птицы</t>
  </si>
  <si>
    <t xml:space="preserve">Компот из свежих плодов</t>
  </si>
  <si>
    <t xml:space="preserve">Ватрушки (с повидлом)</t>
  </si>
  <si>
    <t xml:space="preserve">Кефир</t>
  </si>
  <si>
    <t xml:space="preserve">Тефтели рыбные</t>
  </si>
  <si>
    <t xml:space="preserve">.239</t>
  </si>
  <si>
    <t xml:space="preserve">Пюре картофельное</t>
  </si>
  <si>
    <t xml:space="preserve">3 День (Среда)</t>
  </si>
  <si>
    <t xml:space="preserve">витамин С</t>
  </si>
  <si>
    <t xml:space="preserve">№             рец-ры</t>
  </si>
  <si>
    <t xml:space="preserve">Бутерброд с маслом и сыром </t>
  </si>
  <si>
    <t xml:space="preserve">55</t>
  </si>
  <si>
    <t xml:space="preserve">250</t>
  </si>
  <si>
    <t xml:space="preserve">Икра из свеклы</t>
  </si>
  <si>
    <t xml:space="preserve">Щи из свежей капусты с картофелем (со сметаной)</t>
  </si>
  <si>
    <t xml:space="preserve">Оладьи из печени по-кунцевски</t>
  </si>
  <si>
    <t xml:space="preserve">Макаронные изделия отварные (с маслом)</t>
  </si>
  <si>
    <t xml:space="preserve">Запеканка из творога с морковью (с повидлом)</t>
  </si>
  <si>
    <t xml:space="preserve">1866</t>
  </si>
  <si>
    <t xml:space="preserve">4 День (Четверг)</t>
  </si>
  <si>
    <t xml:space="preserve">Наименоване блюда (раскладка)</t>
  </si>
  <si>
    <t xml:space="preserve">№           рец-ры</t>
  </si>
  <si>
    <t xml:space="preserve">Каша жидкая (молочная манная с маслом и сахаром)</t>
  </si>
  <si>
    <t xml:space="preserve">210</t>
  </si>
  <si>
    <t xml:space="preserve">345</t>
  </si>
  <si>
    <t xml:space="preserve">Салат из белокочанной капусты, моркови, яблок с растительным маслом</t>
  </si>
  <si>
    <t xml:space="preserve">Суп картофельный </t>
  </si>
  <si>
    <t xml:space="preserve">Гренки из пшеничного хлеба</t>
  </si>
  <si>
    <t xml:space="preserve">Котлеты рубленные из  птицы</t>
  </si>
  <si>
    <t xml:space="preserve">Пюре из бобовых (гороховое, со сливочным маслом)</t>
  </si>
  <si>
    <t xml:space="preserve">Сдоба обыкновенная</t>
  </si>
  <si>
    <t xml:space="preserve">Суп картофельный рыбный с крупой (крупа пшено)</t>
  </si>
  <si>
    <t xml:space="preserve">5 День (Пятница)</t>
  </si>
  <si>
    <t xml:space="preserve">№                 рец-ры</t>
  </si>
  <si>
    <t xml:space="preserve">Каша "Дружба"</t>
  </si>
  <si>
    <t xml:space="preserve">54-16к-2020</t>
  </si>
  <si>
    <t xml:space="preserve">42</t>
  </si>
  <si>
    <t xml:space="preserve">352</t>
  </si>
  <si>
    <t xml:space="preserve">Витаминизированный напиток "Витошка"</t>
  </si>
  <si>
    <t xml:space="preserve">Салат из свеклы</t>
  </si>
  <si>
    <t xml:space="preserve">Суп картофельный с клецками </t>
  </si>
  <si>
    <t xml:space="preserve">Голубцы ленивые ( с соусом сметанным с томатом)</t>
  </si>
  <si>
    <t xml:space="preserve">Вареники ленивые (отварные с сахаром и сливочным маслом)</t>
  </si>
  <si>
    <t xml:space="preserve">2 НЕДЕЛЯ</t>
  </si>
  <si>
    <t xml:space="preserve">6  День (ПОНЕДЕЛЬНИК)</t>
  </si>
  <si>
    <t xml:space="preserve">№              рец-ры</t>
  </si>
  <si>
    <t xml:space="preserve">Каша гречневая молочная жидкая(с маслом и сахаром)</t>
  </si>
  <si>
    <t xml:space="preserve">Маринад овощной с томатом (с морковью)</t>
  </si>
  <si>
    <t xml:space="preserve">54-23з-2020</t>
  </si>
  <si>
    <t xml:space="preserve">Тефтели 2-й вариант </t>
  </si>
  <si>
    <t xml:space="preserve">Соус сметанный с томатом</t>
  </si>
  <si>
    <t xml:space="preserve">Макароны отварные с сыром</t>
  </si>
  <si>
    <t xml:space="preserve">7 День (Вторник)</t>
  </si>
  <si>
    <t xml:space="preserve">№            рец-ры</t>
  </si>
  <si>
    <t xml:space="preserve">Каша жидкая                            (пшеничная с молоком, маслом и сахаром)</t>
  </si>
  <si>
    <t xml:space="preserve">Салат "Белогорье"</t>
  </si>
  <si>
    <t xml:space="preserve">Суп картофельный с бобовыми (горох) </t>
  </si>
  <si>
    <t xml:space="preserve">Фрикадельки из птицы (со сливочным маслом)</t>
  </si>
  <si>
    <t xml:space="preserve">Рис отварной с овощами </t>
  </si>
  <si>
    <t xml:space="preserve">Пирожки печеные из дрожжевого теста (с повидлом)</t>
  </si>
  <si>
    <t xml:space="preserve">Шницель рыбный натуральный</t>
  </si>
  <si>
    <t xml:space="preserve">Рагу из овощей</t>
  </si>
  <si>
    <t xml:space="preserve">8 День (Среда)</t>
  </si>
  <si>
    <t xml:space="preserve">№                  рец-ры</t>
  </si>
  <si>
    <t xml:space="preserve">Каша вязкая (из овсяных хлопьев "Геркулес" молочная )</t>
  </si>
  <si>
    <t xml:space="preserve">Салат из белокочанной капусты</t>
  </si>
  <si>
    <t xml:space="preserve">Суп картофельный с мясными фрикадельками</t>
  </si>
  <si>
    <t xml:space="preserve">Сырники из творога (с повидлом)</t>
  </si>
  <si>
    <t xml:space="preserve">1626</t>
  </si>
  <si>
    <t xml:space="preserve">9  День (Четверг)</t>
  </si>
  <si>
    <t xml:space="preserve">Выход                   блюда</t>
  </si>
  <si>
    <t xml:space="preserve">№         рец-ры</t>
  </si>
  <si>
    <t xml:space="preserve">455</t>
  </si>
  <si>
    <t xml:space="preserve">Салат из моркови</t>
  </si>
  <si>
    <t xml:space="preserve">.9.44</t>
  </si>
  <si>
    <t xml:space="preserve">Свекольник со сметаной (на бульоне из птицы)</t>
  </si>
  <si>
    <t xml:space="preserve">54-18с-2020 </t>
  </si>
  <si>
    <t xml:space="preserve">Плов из птицы</t>
  </si>
  <si>
    <t xml:space="preserve">10 День (Пятница)</t>
  </si>
  <si>
    <t xml:space="preserve">№          рец-ры</t>
  </si>
  <si>
    <t xml:space="preserve">Суп молочный с макаронными изделиями</t>
  </si>
  <si>
    <t xml:space="preserve">Суп из сборных овощей с мелкошинкованными овощами вегетарианский (со сметаной)</t>
  </si>
  <si>
    <t xml:space="preserve">Биточки </t>
  </si>
  <si>
    <t xml:space="preserve">Пудинг из творога с рисом </t>
  </si>
  <si>
    <t xml:space="preserve">Соус молочный (сладкий)</t>
  </si>
  <si>
    <t xml:space="preserve">1609</t>
  </si>
  <si>
    <t xml:space="preserve">СРЕДНЯЯ ЗА 10 ДНЕ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@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i val="true"/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9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5" customFormat="true" ht="21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2"/>
    </row>
    <row r="4" s="10" customFormat="true" ht="6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7</v>
      </c>
      <c r="K4" s="8" t="s">
        <v>8</v>
      </c>
      <c r="L4" s="8" t="s">
        <v>9</v>
      </c>
      <c r="M4" s="7" t="s">
        <v>10</v>
      </c>
      <c r="N4" s="7" t="s">
        <v>13</v>
      </c>
      <c r="O4" s="9" t="s">
        <v>1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7" customFormat="true" ht="70.5" hidden="false" customHeight="true" outlineLevel="0" collapsed="false">
      <c r="A5" s="11" t="s">
        <v>15</v>
      </c>
      <c r="B5" s="12" t="s">
        <v>16</v>
      </c>
      <c r="C5" s="13" t="n">
        <v>160</v>
      </c>
      <c r="D5" s="14" t="n">
        <v>2.12</v>
      </c>
      <c r="E5" s="14" t="n">
        <v>3.89</v>
      </c>
      <c r="F5" s="14" t="n">
        <v>26.86</v>
      </c>
      <c r="G5" s="14" t="n">
        <v>151</v>
      </c>
      <c r="H5" s="15" t="n">
        <v>0.72</v>
      </c>
      <c r="I5" s="16" t="n">
        <v>210</v>
      </c>
      <c r="J5" s="14" t="n">
        <v>2.17</v>
      </c>
      <c r="K5" s="14" t="n">
        <v>3.89</v>
      </c>
      <c r="L5" s="14" t="n">
        <v>27.45</v>
      </c>
      <c r="M5" s="14" t="n">
        <v>154</v>
      </c>
      <c r="N5" s="15" t="n">
        <v>0.9</v>
      </c>
      <c r="O5" s="15" t="n">
        <v>1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23.25" hidden="false" customHeight="false" outlineLevel="0" collapsed="false">
      <c r="A6" s="18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9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0" customFormat="true" ht="49.5" hidden="false" customHeight="true" outlineLevel="0" collapsed="false">
      <c r="A7" s="17"/>
      <c r="B7" s="21" t="s">
        <v>18</v>
      </c>
      <c r="C7" s="22" t="n">
        <v>10</v>
      </c>
      <c r="D7" s="22" t="n">
        <v>0.7</v>
      </c>
      <c r="E7" s="22" t="n">
        <v>1</v>
      </c>
      <c r="F7" s="22" t="n">
        <v>7.3</v>
      </c>
      <c r="G7" s="22" t="n">
        <v>41</v>
      </c>
      <c r="H7" s="22"/>
      <c r="I7" s="22" t="n">
        <v>20</v>
      </c>
      <c r="J7" s="22" t="n">
        <v>1.4</v>
      </c>
      <c r="K7" s="22" t="n">
        <v>2</v>
      </c>
      <c r="L7" s="22" t="n">
        <v>14.6</v>
      </c>
      <c r="M7" s="22" t="n">
        <v>82</v>
      </c>
      <c r="N7" s="22"/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8" customFormat="true" ht="23.25" hidden="false" customHeight="false" outlineLevel="0" collapsed="false">
      <c r="A8" s="24"/>
      <c r="B8" s="24" t="s">
        <v>19</v>
      </c>
      <c r="C8" s="25" t="n">
        <f aca="false">SUM(C5:C7)</f>
        <v>320</v>
      </c>
      <c r="D8" s="25" t="n">
        <f aca="false">SUM(D5:D7)</f>
        <v>2.86</v>
      </c>
      <c r="E8" s="25" t="n">
        <f aca="false">SUM(E6:E7)</f>
        <v>1.01</v>
      </c>
      <c r="F8" s="25" t="n">
        <f aca="false">SUM(F6:F7)</f>
        <v>14.29</v>
      </c>
      <c r="G8" s="25" t="n">
        <f aca="false">SUM(G5:G7)</f>
        <v>220</v>
      </c>
      <c r="H8" s="25" t="n">
        <f aca="false">SUM(H6:H7)</f>
        <v>0.02</v>
      </c>
      <c r="I8" s="26" t="n">
        <f aca="false">SUM(I5:I7)</f>
        <v>430</v>
      </c>
      <c r="J8" s="25" t="n">
        <f aca="false">SUM(J6:J7)</f>
        <v>1.46</v>
      </c>
      <c r="K8" s="25" t="n">
        <f aca="false">SUM(K6:K7)</f>
        <v>2.02</v>
      </c>
      <c r="L8" s="25" t="n">
        <f aca="false">SUM(L6:L7)</f>
        <v>24.59</v>
      </c>
      <c r="M8" s="25" t="n">
        <f aca="false">SUM(M5:M7)</f>
        <v>276</v>
      </c>
      <c r="N8" s="25" t="n">
        <f aca="false">SUM(N6:N7)</f>
        <v>0.03</v>
      </c>
      <c r="O8" s="2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34" customFormat="true" ht="24" hidden="false" customHeight="false" outlineLevel="0" collapsed="false">
      <c r="A9" s="29" t="s">
        <v>20</v>
      </c>
      <c r="B9" s="30" t="s">
        <v>21</v>
      </c>
      <c r="C9" s="31" t="n">
        <v>100</v>
      </c>
      <c r="D9" s="31" t="n">
        <v>0.5</v>
      </c>
      <c r="E9" s="31" t="n">
        <v>0</v>
      </c>
      <c r="F9" s="31" t="n">
        <v>10.1</v>
      </c>
      <c r="G9" s="31" t="n">
        <v>43</v>
      </c>
      <c r="H9" s="31" t="n">
        <v>2</v>
      </c>
      <c r="I9" s="31" t="n">
        <v>0</v>
      </c>
      <c r="J9" s="32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1" t="n">
        <v>418</v>
      </c>
    </row>
    <row r="10" s="37" customFormat="true" ht="43.5" hidden="false" customHeight="true" outlineLevel="0" collapsed="false">
      <c r="A10" s="35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8" customFormat="true" ht="22.5" hidden="false" customHeight="false" outlineLevel="0" collapsed="false">
      <c r="A11" s="24"/>
      <c r="B11" s="24" t="s">
        <v>22</v>
      </c>
      <c r="C11" s="25" t="n">
        <f aca="false">SUM(C9:C10)</f>
        <v>100</v>
      </c>
      <c r="D11" s="25" t="n">
        <f aca="false">SUM(D9:D10)</f>
        <v>0.5</v>
      </c>
      <c r="E11" s="25" t="n">
        <f aca="false">SUM(E9:E10)</f>
        <v>0</v>
      </c>
      <c r="F11" s="25" t="n">
        <f aca="false">SUM(F9:F10)</f>
        <v>10.1</v>
      </c>
      <c r="G11" s="25" t="n">
        <f aca="false">SUM(G9:G10)</f>
        <v>43</v>
      </c>
      <c r="H11" s="25" t="n">
        <f aca="false">SUM(H9:H10)</f>
        <v>2</v>
      </c>
      <c r="I11" s="26" t="n">
        <f aca="false">SUM(I9:I10)</f>
        <v>0</v>
      </c>
      <c r="J11" s="25" t="n">
        <f aca="false">SUM(J9:J10)</f>
        <v>0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5" t="n">
        <f aca="false">SUM(N9:N10)</f>
        <v>0</v>
      </c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17" customFormat="true" ht="30.75" hidden="false" customHeight="true" outlineLevel="0" collapsed="false">
      <c r="A12" s="38" t="s">
        <v>23</v>
      </c>
      <c r="B12" s="39" t="s">
        <v>24</v>
      </c>
      <c r="C12" s="16" t="n">
        <v>40</v>
      </c>
      <c r="D12" s="40" t="n">
        <v>0.94</v>
      </c>
      <c r="E12" s="40" t="n">
        <v>1.84</v>
      </c>
      <c r="F12" s="40" t="n">
        <v>4.93</v>
      </c>
      <c r="G12" s="40" t="n">
        <v>40.04</v>
      </c>
      <c r="H12" s="40" t="n">
        <v>2.69</v>
      </c>
      <c r="I12" s="41" t="n">
        <v>60</v>
      </c>
      <c r="J12" s="40" t="n">
        <v>1.41</v>
      </c>
      <c r="K12" s="40" t="n">
        <v>2.76</v>
      </c>
      <c r="L12" s="40" t="n">
        <v>7.4</v>
      </c>
      <c r="M12" s="40" t="n">
        <v>60.06</v>
      </c>
      <c r="N12" s="40" t="n">
        <v>4.03</v>
      </c>
      <c r="O12" s="42" t="n">
        <v>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43" customFormat="true" ht="69.75" hidden="false" customHeight="true" outlineLevel="0" collapsed="false">
      <c r="B13" s="44" t="s">
        <v>25</v>
      </c>
      <c r="C13" s="45" t="n">
        <v>185</v>
      </c>
      <c r="D13" s="45" t="n">
        <v>1.3</v>
      </c>
      <c r="E13" s="45" t="n">
        <v>3.54</v>
      </c>
      <c r="F13" s="45" t="n">
        <v>9.17</v>
      </c>
      <c r="G13" s="45" t="n">
        <v>73.8</v>
      </c>
      <c r="H13" s="45" t="n">
        <v>7.4</v>
      </c>
      <c r="I13" s="45" t="n">
        <v>206</v>
      </c>
      <c r="J13" s="45" t="n">
        <v>1.45</v>
      </c>
      <c r="K13" s="45" t="n">
        <v>3.93</v>
      </c>
      <c r="L13" s="45" t="n">
        <v>10.19</v>
      </c>
      <c r="M13" s="45" t="n">
        <v>82</v>
      </c>
      <c r="N13" s="45" t="n">
        <v>8.23</v>
      </c>
      <c r="O13" s="46" t="n">
        <v>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43" customFormat="true" ht="28.5" hidden="false" customHeight="true" outlineLevel="0" collapsed="false">
      <c r="A14" s="47"/>
      <c r="B14" s="44" t="s">
        <v>26</v>
      </c>
      <c r="C14" s="22" t="n">
        <v>60</v>
      </c>
      <c r="D14" s="14" t="n">
        <v>6.26</v>
      </c>
      <c r="E14" s="14" t="n">
        <v>19.3</v>
      </c>
      <c r="F14" s="14" t="n">
        <v>8.97</v>
      </c>
      <c r="G14" s="14" t="n">
        <v>235</v>
      </c>
      <c r="H14" s="14" t="n">
        <v>2.14</v>
      </c>
      <c r="I14" s="22" t="n">
        <v>80</v>
      </c>
      <c r="J14" s="14" t="n">
        <v>8.33</v>
      </c>
      <c r="K14" s="14" t="n">
        <v>25.63</v>
      </c>
      <c r="L14" s="14" t="n">
        <v>11.64</v>
      </c>
      <c r="M14" s="14" t="n">
        <v>311</v>
      </c>
      <c r="N14" s="14" t="n">
        <v>2.85</v>
      </c>
      <c r="O14" s="22" t="n">
        <v>26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" customFormat="true" ht="46.5" hidden="false" customHeight="false" outlineLevel="0" collapsed="false">
      <c r="A15" s="8"/>
      <c r="B15" s="39" t="s">
        <v>27</v>
      </c>
      <c r="C15" s="15" t="n">
        <v>124</v>
      </c>
      <c r="D15" s="15" t="n">
        <v>6.88</v>
      </c>
      <c r="E15" s="15" t="n">
        <v>4.87</v>
      </c>
      <c r="F15" s="15" t="n">
        <v>30.91</v>
      </c>
      <c r="G15" s="15" t="n">
        <v>195</v>
      </c>
      <c r="H15" s="15" t="n">
        <v>0</v>
      </c>
      <c r="I15" s="15" t="n">
        <v>155</v>
      </c>
      <c r="J15" s="15" t="n">
        <v>8.6</v>
      </c>
      <c r="K15" s="15" t="n">
        <v>6.09</v>
      </c>
      <c r="L15" s="15" t="n">
        <v>38.64</v>
      </c>
      <c r="M15" s="15" t="n">
        <v>243.75</v>
      </c>
      <c r="N15" s="15" t="n">
        <v>0</v>
      </c>
      <c r="O15" s="15" t="n">
        <v>331</v>
      </c>
    </row>
    <row r="16" s="49" customFormat="true" ht="45" hidden="false" customHeight="true" outlineLevel="0" collapsed="false">
      <c r="A16" s="48"/>
      <c r="B16" s="21" t="s">
        <v>28</v>
      </c>
      <c r="C16" s="16" t="n">
        <v>150</v>
      </c>
      <c r="D16" s="16" t="n">
        <v>0.33</v>
      </c>
      <c r="E16" s="16" t="n">
        <v>0.02</v>
      </c>
      <c r="F16" s="16" t="n">
        <v>20.82</v>
      </c>
      <c r="G16" s="16" t="n">
        <v>84.75</v>
      </c>
      <c r="H16" s="16" t="n">
        <v>0.3</v>
      </c>
      <c r="I16" s="16" t="n">
        <v>180</v>
      </c>
      <c r="J16" s="16" t="n">
        <v>0.4</v>
      </c>
      <c r="K16" s="16" t="n">
        <v>0.022</v>
      </c>
      <c r="L16" s="16" t="n">
        <v>25</v>
      </c>
      <c r="M16" s="16" t="n">
        <v>101.7</v>
      </c>
      <c r="N16" s="16" t="n">
        <v>0.36</v>
      </c>
      <c r="O16" s="42" t="n">
        <v>3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49" customFormat="true" ht="46.5" hidden="false" customHeight="false" outlineLevel="0" collapsed="false">
      <c r="A17" s="48"/>
      <c r="B17" s="21" t="s">
        <v>29</v>
      </c>
      <c r="C17" s="16" t="n">
        <v>40</v>
      </c>
      <c r="D17" s="16" t="n">
        <v>3.4</v>
      </c>
      <c r="E17" s="16" t="n">
        <v>0.6</v>
      </c>
      <c r="F17" s="16" t="n">
        <v>23.2</v>
      </c>
      <c r="G17" s="16" t="n">
        <v>80</v>
      </c>
      <c r="H17" s="16" t="n">
        <v>0</v>
      </c>
      <c r="I17" s="16" t="n">
        <v>50</v>
      </c>
      <c r="J17" s="16" t="n">
        <f aca="false">SUM(J13:J16)</f>
        <v>18.78</v>
      </c>
      <c r="K17" s="16" t="n">
        <v>0.7</v>
      </c>
      <c r="L17" s="16" t="n">
        <v>29</v>
      </c>
      <c r="M17" s="16" t="n">
        <v>100</v>
      </c>
      <c r="N17" s="16" t="n">
        <v>0</v>
      </c>
      <c r="O17" s="4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28" customFormat="true" ht="22.5" hidden="false" customHeight="false" outlineLevel="0" collapsed="false">
      <c r="A18" s="24" t="s">
        <v>30</v>
      </c>
      <c r="B18" s="24"/>
      <c r="C18" s="25" t="n">
        <f aca="false">SUM(C13:C17)</f>
        <v>559</v>
      </c>
      <c r="D18" s="25" t="n">
        <f aca="false">SUM(D13:D17)</f>
        <v>18.17</v>
      </c>
      <c r="E18" s="25" t="n">
        <f aca="false">SUM(E16:E17)</f>
        <v>0.62</v>
      </c>
      <c r="F18" s="25" t="n">
        <f aca="false">SUM(F16:F17)</f>
        <v>44.02</v>
      </c>
      <c r="G18" s="25" t="n">
        <f aca="false">SUM(G13:G17)</f>
        <v>668.55</v>
      </c>
      <c r="H18" s="25" t="n">
        <f aca="false">SUM(H13:H17)</f>
        <v>9.84</v>
      </c>
      <c r="I18" s="25" t="n">
        <f aca="false">SUM(I13:I17)</f>
        <v>671</v>
      </c>
      <c r="J18" s="25" t="n">
        <f aca="false">SUM(J16:J17)</f>
        <v>19.18</v>
      </c>
      <c r="K18" s="25" t="n">
        <f aca="false">SUM(K16:K17)</f>
        <v>0.722</v>
      </c>
      <c r="L18" s="25" t="n">
        <f aca="false">SUM(L16:L17)</f>
        <v>54</v>
      </c>
      <c r="M18" s="25" t="n">
        <f aca="false">SUM(M13:M17)</f>
        <v>838.45</v>
      </c>
      <c r="N18" s="25" t="n">
        <f aca="false">SUM(N13:N17)</f>
        <v>11.44</v>
      </c>
      <c r="O18" s="2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10" customFormat="true" ht="23.25" hidden="false" customHeight="true" outlineLevel="0" collapsed="false">
      <c r="A19" s="38" t="s">
        <v>31</v>
      </c>
      <c r="B19" s="39" t="s">
        <v>32</v>
      </c>
      <c r="C19" s="16" t="n">
        <v>75</v>
      </c>
      <c r="D19" s="16" t="n">
        <v>4.56</v>
      </c>
      <c r="E19" s="16" t="n">
        <v>4.06</v>
      </c>
      <c r="F19" s="16" t="n">
        <v>27.75</v>
      </c>
      <c r="G19" s="16" t="n">
        <v>166</v>
      </c>
      <c r="H19" s="16" t="n">
        <v>0.24</v>
      </c>
      <c r="I19" s="16" t="n">
        <v>75</v>
      </c>
      <c r="J19" s="16" t="n">
        <v>4.56</v>
      </c>
      <c r="K19" s="16" t="n">
        <v>4.06</v>
      </c>
      <c r="L19" s="16" t="n">
        <v>27.75</v>
      </c>
      <c r="M19" s="16" t="n">
        <v>166</v>
      </c>
      <c r="N19" s="16" t="n">
        <v>0.24</v>
      </c>
      <c r="O19" s="50" t="s">
        <v>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10" customFormat="true" ht="23.25" hidden="false" customHeight="false" outlineLevel="0" collapsed="false">
      <c r="B20" s="12" t="s">
        <v>34</v>
      </c>
      <c r="C20" s="22" t="n">
        <v>170</v>
      </c>
      <c r="D20" s="14" t="n">
        <v>4.5</v>
      </c>
      <c r="E20" s="14" t="n">
        <v>4.08</v>
      </c>
      <c r="F20" s="14" t="n">
        <v>7.6</v>
      </c>
      <c r="G20" s="14" t="n">
        <v>85</v>
      </c>
      <c r="H20" s="14" t="n">
        <v>2.05</v>
      </c>
      <c r="I20" s="14" t="n">
        <v>190</v>
      </c>
      <c r="J20" s="14" t="n">
        <v>5.04</v>
      </c>
      <c r="K20" s="14" t="n">
        <v>4.9</v>
      </c>
      <c r="L20" s="14" t="n">
        <v>9.07</v>
      </c>
      <c r="M20" s="14" t="n">
        <v>102</v>
      </c>
      <c r="N20" s="14" t="n">
        <v>2.46</v>
      </c>
      <c r="O20" s="19" t="n">
        <v>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10" customFormat="true" ht="23.25" hidden="false" customHeight="false" outlineLevel="0" collapsed="false">
      <c r="A21" s="24" t="s">
        <v>35</v>
      </c>
      <c r="B21" s="24"/>
      <c r="C21" s="25" t="n">
        <f aca="false">SUM(C19+C20)</f>
        <v>245</v>
      </c>
      <c r="D21" s="25" t="n">
        <f aca="false">SUM(D19:D20)</f>
        <v>9.06</v>
      </c>
      <c r="E21" s="25" t="n">
        <f aca="false">SUM(E19:E20)</f>
        <v>8.14</v>
      </c>
      <c r="F21" s="25" t="n">
        <f aca="false">SUM(F19:F20)</f>
        <v>35.35</v>
      </c>
      <c r="G21" s="25" t="n">
        <f aca="false">SUM(G19:G20)</f>
        <v>251</v>
      </c>
      <c r="H21" s="25" t="n">
        <f aca="false">SUM(H19:H20)</f>
        <v>2.29</v>
      </c>
      <c r="I21" s="25" t="n">
        <f aca="false">I20+I19</f>
        <v>265</v>
      </c>
      <c r="J21" s="25" t="n">
        <f aca="false">SUM(J19:J20)</f>
        <v>9.6</v>
      </c>
      <c r="K21" s="25" t="n">
        <f aca="false">SUM(K19:K20)</f>
        <v>8.96</v>
      </c>
      <c r="L21" s="25" t="n">
        <f aca="false">SUM(L19:L20)</f>
        <v>36.82</v>
      </c>
      <c r="M21" s="25" t="n">
        <f aca="false">SUM(M19:M20)</f>
        <v>268</v>
      </c>
      <c r="N21" s="25" t="n">
        <f aca="false">SUM(N19:N20)</f>
        <v>2.7</v>
      </c>
      <c r="O21" s="19" t="n">
        <v>14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17" customFormat="true" ht="24.75" hidden="false" customHeight="true" outlineLevel="0" collapsed="false">
      <c r="A22" s="51" t="s">
        <v>36</v>
      </c>
      <c r="B22" s="18" t="s">
        <v>37</v>
      </c>
      <c r="C22" s="52" t="n">
        <v>60</v>
      </c>
      <c r="D22" s="14" t="n">
        <v>5.73</v>
      </c>
      <c r="E22" s="14" t="n">
        <v>11.04</v>
      </c>
      <c r="F22" s="14" t="n">
        <v>1.1</v>
      </c>
      <c r="G22" s="14" t="n">
        <v>127</v>
      </c>
      <c r="H22" s="14" t="n">
        <v>0.1</v>
      </c>
      <c r="I22" s="53" t="n">
        <v>80</v>
      </c>
      <c r="J22" s="14" t="n">
        <v>7.52</v>
      </c>
      <c r="K22" s="14" t="n">
        <v>13.46</v>
      </c>
      <c r="L22" s="14" t="n">
        <v>1.51</v>
      </c>
      <c r="M22" s="14" t="n">
        <v>157</v>
      </c>
      <c r="N22" s="14" t="n">
        <v>0.15</v>
      </c>
      <c r="O22" s="15" t="n">
        <v>22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5" customFormat="true" ht="47.25" hidden="false" customHeight="false" outlineLevel="0" collapsed="false">
      <c r="A23" s="35"/>
      <c r="B23" s="44" t="s">
        <v>38</v>
      </c>
      <c r="C23" s="16" t="n">
        <v>40</v>
      </c>
      <c r="D23" s="32" t="n">
        <v>0.48</v>
      </c>
      <c r="E23" s="33" t="n">
        <v>1.89</v>
      </c>
      <c r="F23" s="33" t="n">
        <v>3.08</v>
      </c>
      <c r="G23" s="33" t="n">
        <v>31</v>
      </c>
      <c r="H23" s="33" t="n">
        <v>3</v>
      </c>
      <c r="I23" s="16" t="n">
        <v>60</v>
      </c>
      <c r="J23" s="32" t="n">
        <v>0.72</v>
      </c>
      <c r="K23" s="33" t="n">
        <v>2.82</v>
      </c>
      <c r="L23" s="33" t="n">
        <v>4.62</v>
      </c>
      <c r="M23" s="33" t="n">
        <v>47</v>
      </c>
      <c r="N23" s="33" t="n">
        <v>4.5</v>
      </c>
      <c r="O23" s="16" t="n">
        <v>57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</row>
    <row r="24" s="56" customFormat="true" ht="23.25" hidden="false" customHeight="false" outlineLevel="0" collapsed="false">
      <c r="A24" s="18"/>
      <c r="B24" s="12" t="s">
        <v>39</v>
      </c>
      <c r="C24" s="14" t="n">
        <v>30</v>
      </c>
      <c r="D24" s="14" t="n">
        <v>3.04</v>
      </c>
      <c r="E24" s="14" t="n">
        <v>0.36</v>
      </c>
      <c r="F24" s="14" t="n">
        <v>19.8</v>
      </c>
      <c r="G24" s="14" t="n">
        <v>90.4</v>
      </c>
      <c r="H24" s="14"/>
      <c r="I24" s="14" t="n">
        <v>40</v>
      </c>
      <c r="J24" s="14" t="n">
        <v>4</v>
      </c>
      <c r="K24" s="14" t="n">
        <v>1</v>
      </c>
      <c r="L24" s="14" t="n">
        <v>27</v>
      </c>
      <c r="M24" s="14" t="n">
        <v>121</v>
      </c>
      <c r="N24" s="14"/>
      <c r="O24" s="1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7" customFormat="true" ht="23.25" hidden="false" customHeight="false" outlineLevel="0" collapsed="false">
      <c r="B25" s="12" t="s">
        <v>40</v>
      </c>
      <c r="C25" s="16" t="n">
        <v>150</v>
      </c>
      <c r="D25" s="16" t="n">
        <v>3.57</v>
      </c>
      <c r="E25" s="16" t="n">
        <v>3.08</v>
      </c>
      <c r="F25" s="16" t="n">
        <v>14.69</v>
      </c>
      <c r="G25" s="16" t="n">
        <v>89</v>
      </c>
      <c r="H25" s="16" t="n">
        <v>1.36</v>
      </c>
      <c r="I25" s="16" t="n">
        <v>180</v>
      </c>
      <c r="J25" s="16" t="n">
        <v>4.08</v>
      </c>
      <c r="K25" s="16" t="n">
        <v>3.54</v>
      </c>
      <c r="L25" s="15" t="n">
        <v>17.58</v>
      </c>
      <c r="M25" s="15" t="n">
        <v>107</v>
      </c>
      <c r="N25" s="15" t="n">
        <v>1.59</v>
      </c>
      <c r="O25" s="15" t="n">
        <v>41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20" customFormat="true" ht="30.75" hidden="false" customHeight="true" outlineLevel="0" collapsed="false">
      <c r="A26" s="18"/>
      <c r="B26" s="58" t="s">
        <v>41</v>
      </c>
      <c r="C26" s="14" t="n">
        <v>95</v>
      </c>
      <c r="D26" s="14" t="n">
        <v>0.38</v>
      </c>
      <c r="E26" s="14" t="n">
        <v>0.38</v>
      </c>
      <c r="F26" s="14" t="n">
        <v>9.31</v>
      </c>
      <c r="G26" s="14" t="n">
        <v>41.8</v>
      </c>
      <c r="H26" s="14" t="n">
        <v>9.8</v>
      </c>
      <c r="I26" s="14" t="n">
        <v>100</v>
      </c>
      <c r="J26" s="14" t="n">
        <v>0.4</v>
      </c>
      <c r="K26" s="14" t="n">
        <v>0.4</v>
      </c>
      <c r="L26" s="14" t="n">
        <v>9.8</v>
      </c>
      <c r="M26" s="14" t="n">
        <v>44</v>
      </c>
      <c r="N26" s="14" t="n">
        <v>10</v>
      </c>
      <c r="O26" s="59" t="s">
        <v>4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64" customFormat="true" ht="23.25" hidden="false" customHeight="false" outlineLevel="0" collapsed="false">
      <c r="A27" s="24" t="s">
        <v>43</v>
      </c>
      <c r="B27" s="24"/>
      <c r="C27" s="60" t="n">
        <f aca="false">SUM(C22:C26)</f>
        <v>375</v>
      </c>
      <c r="D27" s="61" t="n">
        <f aca="false">SUM(D22:D26)</f>
        <v>13.2</v>
      </c>
      <c r="E27" s="61" t="n">
        <f aca="false">SUM(E22:E26)</f>
        <v>16.75</v>
      </c>
      <c r="F27" s="61" t="n">
        <f aca="false">SUM(F22:F26)</f>
        <v>47.98</v>
      </c>
      <c r="G27" s="61" t="n">
        <f aca="false">SUM(G22:G26)</f>
        <v>379.2</v>
      </c>
      <c r="H27" s="61" t="n">
        <f aca="false">SUM(H22:H26)</f>
        <v>14.26</v>
      </c>
      <c r="I27" s="62" t="s">
        <v>44</v>
      </c>
      <c r="J27" s="61" t="n">
        <f aca="false">SUM(J22:J26)</f>
        <v>16.72</v>
      </c>
      <c r="K27" s="61" t="n">
        <f aca="false">SUM(K22:K26)</f>
        <v>21.22</v>
      </c>
      <c r="L27" s="61" t="n">
        <f aca="false">SUM(L22:L26)</f>
        <v>60.51</v>
      </c>
      <c r="M27" s="60" t="n">
        <f aca="false">SUM(M22:M26)</f>
        <v>476</v>
      </c>
      <c r="N27" s="61" t="e">
        <f aca="false">SUM(#REF!+N25+N26)</f>
        <v>#VALUE!</v>
      </c>
      <c r="O27" s="6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10" customFormat="true" ht="22.5" hidden="false" customHeight="false" outlineLevel="0" collapsed="false">
      <c r="A28" s="24" t="s">
        <v>45</v>
      </c>
      <c r="B28" s="24"/>
      <c r="C28" s="25" t="n">
        <f aca="false">C27+C21+C18+C11+C8</f>
        <v>1599</v>
      </c>
      <c r="D28" s="25" t="n">
        <f aca="false">D8+D10+D18+D21+D27</f>
        <v>43.29</v>
      </c>
      <c r="E28" s="25" t="n">
        <f aca="false">E8+E18+E21+E27</f>
        <v>26.52</v>
      </c>
      <c r="F28" s="25" t="n">
        <f aca="false">F8+F10+F18+F21+F27</f>
        <v>141.64</v>
      </c>
      <c r="G28" s="25" t="n">
        <f aca="false">G27+G21+G18+G11+G8</f>
        <v>1561.75</v>
      </c>
      <c r="H28" s="25" t="n">
        <f aca="false">H27+H21+H18+H10+H8</f>
        <v>26.41</v>
      </c>
      <c r="I28" s="26" t="n">
        <f aca="false">I27+I21+I18+I11+I8</f>
        <v>1896</v>
      </c>
      <c r="J28" s="25" t="n">
        <f aca="false">J27+J21+J18+J10+J8</f>
        <v>46.96</v>
      </c>
      <c r="K28" s="25" t="n">
        <f aca="false">K27+K21+K18+K8</f>
        <v>32.922</v>
      </c>
      <c r="L28" s="25" t="n">
        <f aca="false">SUM(L22:L26)</f>
        <v>60.51</v>
      </c>
      <c r="M28" s="25" t="n">
        <f aca="false">M27+M21+M18+M11+M8</f>
        <v>1858.45</v>
      </c>
      <c r="N28" s="25" t="e">
        <f aca="false">SUM(N27+N21+N18+N10+N8)</f>
        <v>#VALUE!</v>
      </c>
      <c r="O28" s="6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3" customFormat="true" ht="18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3" customFormat="true" ht="18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</sheetData>
  <mergeCells count="8">
    <mergeCell ref="A1:N1"/>
    <mergeCell ref="A2:N2"/>
    <mergeCell ref="C3:H3"/>
    <mergeCell ref="I3:N3"/>
    <mergeCell ref="A18:B18"/>
    <mergeCell ref="A21:B21"/>
    <mergeCell ref="A27:B27"/>
    <mergeCell ref="A28:B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7"/>
    <col collapsed="false" customWidth="true" hidden="false" outlineLevel="0" max="2" min="2" style="0" width="45.7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s="5" customFormat="true" ht="23.2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5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5" customFormat="true" ht="62.25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4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46.5" hidden="false" customHeight="false" outlineLevel="0" collapsed="false">
      <c r="A4" s="11" t="s">
        <v>15</v>
      </c>
      <c r="B4" s="21" t="s">
        <v>141</v>
      </c>
      <c r="C4" s="16" t="n">
        <v>170</v>
      </c>
      <c r="D4" s="14" t="n">
        <v>5.75</v>
      </c>
      <c r="E4" s="14" t="n">
        <v>5.2</v>
      </c>
      <c r="F4" s="14" t="n">
        <v>18.83</v>
      </c>
      <c r="G4" s="14" t="n">
        <v>145.2</v>
      </c>
      <c r="H4" s="14" t="n">
        <v>0.77</v>
      </c>
      <c r="I4" s="16" t="n">
        <v>200</v>
      </c>
      <c r="J4" s="14" t="n">
        <v>8.46</v>
      </c>
      <c r="K4" s="14" t="n">
        <v>7.64</v>
      </c>
      <c r="L4" s="14" t="n">
        <v>27.69</v>
      </c>
      <c r="M4" s="14" t="n">
        <v>213.5</v>
      </c>
      <c r="N4" s="14" t="n">
        <v>0.9</v>
      </c>
      <c r="O4" s="15" t="n">
        <v>10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3.25" hidden="false" customHeight="false" outlineLevel="0" collapsed="false">
      <c r="A7" s="110" t="s">
        <v>57</v>
      </c>
      <c r="B7" s="110"/>
      <c r="C7" s="111" t="s">
        <v>85</v>
      </c>
      <c r="D7" s="112" t="n">
        <f aca="false">SUM('4 день'!D4+D5+D6)</f>
        <v>5.89</v>
      </c>
      <c r="E7" s="173" t="n">
        <f aca="false">SUM(E5:E6)</f>
        <v>7.51</v>
      </c>
      <c r="F7" s="112" t="n">
        <f aca="false">SUM(F5:F6)</f>
        <v>21.59</v>
      </c>
      <c r="G7" s="112" t="n">
        <f aca="false">SUM(G5:G6)</f>
        <v>133.6</v>
      </c>
      <c r="H7" s="112" t="n">
        <f aca="false">SUM(H5:H6)</f>
        <v>0.02</v>
      </c>
      <c r="I7" s="111" t="s">
        <v>133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SUM('4 день'!M4+M5+M6)</f>
        <v>346.8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3.25" hidden="false" customHeight="false" outlineLevel="0" collapsed="false">
      <c r="A8" s="29" t="s">
        <v>20</v>
      </c>
      <c r="B8" s="96" t="s">
        <v>21</v>
      </c>
      <c r="C8" s="31" t="n">
        <v>100</v>
      </c>
      <c r="D8" s="31" t="n">
        <v>0.5</v>
      </c>
      <c r="E8" s="31"/>
      <c r="F8" s="31" t="n">
        <v>10.1</v>
      </c>
      <c r="G8" s="31" t="n">
        <v>43</v>
      </c>
      <c r="H8" s="31" t="n">
        <v>2</v>
      </c>
      <c r="I8" s="31" t="n">
        <v>150</v>
      </c>
      <c r="J8" s="31" t="n">
        <v>0.75</v>
      </c>
      <c r="K8" s="31"/>
      <c r="L8" s="31" t="n">
        <v>15.15</v>
      </c>
      <c r="M8" s="31" t="n">
        <v>64</v>
      </c>
      <c r="N8" s="31" t="n">
        <v>3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4" hidden="false" customHeight="false" outlineLevel="0" collapsed="false">
      <c r="A9" s="163" t="s">
        <v>58</v>
      </c>
      <c r="B9" s="163"/>
      <c r="C9" s="164" t="n">
        <f aca="false">SUM(C8)</f>
        <v>100</v>
      </c>
      <c r="D9" s="164" t="n">
        <f aca="false">SUM(D8)</f>
        <v>0.5</v>
      </c>
      <c r="E9" s="164"/>
      <c r="F9" s="164" t="n">
        <f aca="false">SUM(F8)</f>
        <v>10.1</v>
      </c>
      <c r="G9" s="164" t="n">
        <f aca="false">SUM(G8)</f>
        <v>43</v>
      </c>
      <c r="H9" s="164" t="n">
        <f aca="false">SUM(H8)</f>
        <v>2</v>
      </c>
      <c r="I9" s="164" t="n">
        <f aca="false">SUM(I8)</f>
        <v>150</v>
      </c>
      <c r="J9" s="164" t="n">
        <f aca="false">SUM(J8)</f>
        <v>0.75</v>
      </c>
      <c r="K9" s="164"/>
      <c r="L9" s="164" t="n">
        <f aca="false">SUM(L8)</f>
        <v>15.15</v>
      </c>
      <c r="M9" s="164" t="n">
        <f aca="false">SUM(M8)</f>
        <v>64</v>
      </c>
      <c r="N9" s="164" t="n">
        <f aca="false">SUM(N8)</f>
        <v>3</v>
      </c>
      <c r="O9" s="16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5" customFormat="true" ht="47.25" hidden="false" customHeight="false" outlineLevel="0" collapsed="false">
      <c r="A10" s="38" t="s">
        <v>23</v>
      </c>
      <c r="B10" s="44" t="s">
        <v>38</v>
      </c>
      <c r="C10" s="16" t="n">
        <v>40</v>
      </c>
      <c r="D10" s="32" t="n">
        <v>0.48</v>
      </c>
      <c r="E10" s="33" t="n">
        <v>1.89</v>
      </c>
      <c r="F10" s="33" t="n">
        <v>3.08</v>
      </c>
      <c r="G10" s="33" t="n">
        <v>31</v>
      </c>
      <c r="H10" s="33" t="n">
        <v>3</v>
      </c>
      <c r="I10" s="16" t="n">
        <v>60</v>
      </c>
      <c r="J10" s="32" t="n">
        <v>0.72</v>
      </c>
      <c r="K10" s="33" t="n">
        <v>2.82</v>
      </c>
      <c r="L10" s="33" t="n">
        <v>4.62</v>
      </c>
      <c r="M10" s="33" t="n">
        <v>47</v>
      </c>
      <c r="N10" s="33" t="n">
        <v>4.5</v>
      </c>
      <c r="O10" s="16" t="n">
        <v>57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</row>
    <row r="11" s="57" customFormat="true" ht="102" hidden="false" customHeight="true" outlineLevel="0" collapsed="false">
      <c r="A11" s="174"/>
      <c r="B11" s="73" t="s">
        <v>142</v>
      </c>
      <c r="C11" s="45" t="n">
        <v>184</v>
      </c>
      <c r="D11" s="32" t="n">
        <v>1.24</v>
      </c>
      <c r="E11" s="33" t="n">
        <v>2.16</v>
      </c>
      <c r="F11" s="33" t="n">
        <v>5.52</v>
      </c>
      <c r="G11" s="33" t="n">
        <v>48.6</v>
      </c>
      <c r="H11" s="33" t="n">
        <v>0.77</v>
      </c>
      <c r="I11" s="45" t="n">
        <v>204</v>
      </c>
      <c r="J11" s="32" t="n">
        <v>1.38</v>
      </c>
      <c r="K11" s="33" t="n">
        <v>2.4</v>
      </c>
      <c r="L11" s="33" t="n">
        <v>6.13</v>
      </c>
      <c r="M11" s="33" t="n">
        <v>54</v>
      </c>
      <c r="N11" s="33" t="n">
        <v>0.9</v>
      </c>
      <c r="O11" s="175" t="n">
        <v>1936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43" customFormat="true" ht="28.5" hidden="false" customHeight="true" outlineLevel="0" collapsed="false">
      <c r="A12" s="47"/>
      <c r="B12" s="44" t="s">
        <v>143</v>
      </c>
      <c r="C12" s="22" t="n">
        <v>60</v>
      </c>
      <c r="D12" s="14" t="n">
        <v>6.26</v>
      </c>
      <c r="E12" s="14" t="n">
        <v>19.3</v>
      </c>
      <c r="F12" s="14" t="n">
        <v>8.97</v>
      </c>
      <c r="G12" s="14" t="n">
        <v>235</v>
      </c>
      <c r="H12" s="14" t="n">
        <v>2.14</v>
      </c>
      <c r="I12" s="22" t="n">
        <v>80</v>
      </c>
      <c r="J12" s="14" t="n">
        <v>8.33</v>
      </c>
      <c r="K12" s="14" t="n">
        <v>25.63</v>
      </c>
      <c r="L12" s="14" t="n">
        <v>11.64</v>
      </c>
      <c r="M12" s="14" t="n">
        <v>311</v>
      </c>
      <c r="N12" s="14" t="n">
        <v>2.85</v>
      </c>
      <c r="O12" s="22" t="n">
        <v>2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5" customFormat="true" ht="23.25" hidden="false" customHeight="false" outlineLevel="0" collapsed="false">
      <c r="A13" s="8"/>
      <c r="B13" s="39" t="s">
        <v>27</v>
      </c>
      <c r="C13" s="15" t="n">
        <v>124</v>
      </c>
      <c r="D13" s="15" t="n">
        <v>6.88</v>
      </c>
      <c r="E13" s="15" t="n">
        <v>4.87</v>
      </c>
      <c r="F13" s="15" t="n">
        <v>30.91</v>
      </c>
      <c r="G13" s="15" t="n">
        <v>195</v>
      </c>
      <c r="H13" s="15" t="n">
        <v>0</v>
      </c>
      <c r="I13" s="15" t="n">
        <v>155</v>
      </c>
      <c r="J13" s="15" t="n">
        <v>8.6</v>
      </c>
      <c r="K13" s="15" t="n">
        <v>6.09</v>
      </c>
      <c r="L13" s="15" t="n">
        <v>38.64</v>
      </c>
      <c r="M13" s="15" t="n">
        <v>243.75</v>
      </c>
      <c r="N13" s="15" t="n">
        <v>0</v>
      </c>
      <c r="O13" s="15" t="n">
        <v>331</v>
      </c>
    </row>
    <row r="14" s="49" customFormat="true" ht="30" hidden="false" customHeight="true" outlineLevel="0" collapsed="false">
      <c r="A14" s="48"/>
      <c r="B14" s="21" t="s">
        <v>28</v>
      </c>
      <c r="C14" s="16" t="n">
        <v>150</v>
      </c>
      <c r="D14" s="16" t="n">
        <v>0.33</v>
      </c>
      <c r="E14" s="16" t="n">
        <v>0.02</v>
      </c>
      <c r="F14" s="16" t="n">
        <v>20.82</v>
      </c>
      <c r="G14" s="16" t="n">
        <v>84.75</v>
      </c>
      <c r="H14" s="16" t="n">
        <v>0.3</v>
      </c>
      <c r="I14" s="16" t="n">
        <v>180</v>
      </c>
      <c r="J14" s="16" t="n">
        <v>0.4</v>
      </c>
      <c r="K14" s="16" t="n">
        <v>0.022</v>
      </c>
      <c r="L14" s="16" t="n">
        <v>25</v>
      </c>
      <c r="M14" s="16" t="n">
        <v>101.7</v>
      </c>
      <c r="N14" s="16" t="n">
        <v>0.36</v>
      </c>
      <c r="O14" s="16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24" hidden="false" customHeight="true" outlineLevel="0" collapsed="false">
      <c r="A15" s="170"/>
      <c r="B15" s="96" t="s">
        <v>29</v>
      </c>
      <c r="C15" s="31" t="n">
        <v>40</v>
      </c>
      <c r="D15" s="31" t="n">
        <v>3.4</v>
      </c>
      <c r="E15" s="31" t="n">
        <v>0.6</v>
      </c>
      <c r="F15" s="31" t="n">
        <v>23.2</v>
      </c>
      <c r="G15" s="31" t="n">
        <v>80</v>
      </c>
      <c r="H15" s="31" t="n">
        <v>0</v>
      </c>
      <c r="I15" s="31" t="n">
        <v>50</v>
      </c>
      <c r="J15" s="31" t="n">
        <v>4.2</v>
      </c>
      <c r="K15" s="31" t="n">
        <v>0.7</v>
      </c>
      <c r="L15" s="31" t="n">
        <v>29</v>
      </c>
      <c r="M15" s="31" t="n">
        <v>100</v>
      </c>
      <c r="N15" s="31" t="n">
        <v>0</v>
      </c>
      <c r="O15" s="3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23.25" hidden="false" customHeight="false" outlineLevel="0" collapsed="false">
      <c r="A16" s="110" t="s">
        <v>30</v>
      </c>
      <c r="B16" s="110"/>
      <c r="C16" s="112" t="n">
        <f aca="false">SUM(C10:C15)</f>
        <v>598</v>
      </c>
      <c r="D16" s="112" t="n">
        <f aca="false">SUM(D10:D15)</f>
        <v>18.59</v>
      </c>
      <c r="E16" s="112" t="n">
        <f aca="false">SUM(E10:E15)</f>
        <v>28.84</v>
      </c>
      <c r="F16" s="112" t="n">
        <f aca="false">SUM(F10:F15)</f>
        <v>92.5</v>
      </c>
      <c r="G16" s="112" t="n">
        <f aca="false">SUM(G10:G15)</f>
        <v>674.35</v>
      </c>
      <c r="H16" s="112" t="n">
        <f aca="false">SUM(H10:H15)</f>
        <v>6.21</v>
      </c>
      <c r="I16" s="112" t="n">
        <f aca="false">SUM(I10:I15)</f>
        <v>729</v>
      </c>
      <c r="J16" s="112" t="n">
        <f aca="false">SUM(J10:J15)</f>
        <v>23.63</v>
      </c>
      <c r="K16" s="112" t="n">
        <f aca="false">SUM(K10:K15)</f>
        <v>37.662</v>
      </c>
      <c r="L16" s="112" t="n">
        <f aca="false">SUM(L14:L15)</f>
        <v>54</v>
      </c>
      <c r="M16" s="112" t="n">
        <f aca="false">SUM(M10:M15)</f>
        <v>857.45</v>
      </c>
      <c r="N16" s="112" t="n">
        <f aca="false">SUM(N14:N15)</f>
        <v>0.36</v>
      </c>
      <c r="O16" s="1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48" hidden="false" customHeight="true" outlineLevel="0" collapsed="false">
      <c r="A17" s="29" t="s">
        <v>31</v>
      </c>
      <c r="B17" s="58" t="s">
        <v>18</v>
      </c>
      <c r="C17" s="40" t="n">
        <v>10</v>
      </c>
      <c r="D17" s="41" t="n">
        <v>0.7</v>
      </c>
      <c r="E17" s="41" t="n">
        <v>1</v>
      </c>
      <c r="F17" s="41" t="n">
        <v>7.3</v>
      </c>
      <c r="G17" s="41" t="n">
        <v>41</v>
      </c>
      <c r="H17" s="41"/>
      <c r="I17" s="41" t="n">
        <v>20</v>
      </c>
      <c r="J17" s="41" t="n">
        <v>1.4</v>
      </c>
      <c r="K17" s="41" t="n">
        <v>2</v>
      </c>
      <c r="L17" s="41" t="n">
        <v>14.6</v>
      </c>
      <c r="M17" s="41" t="n">
        <v>82</v>
      </c>
      <c r="N17" s="41"/>
      <c r="O17" s="4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23.25" hidden="false" customHeight="false" outlineLevel="0" collapsed="false">
      <c r="B18" s="58" t="s">
        <v>34</v>
      </c>
      <c r="C18" s="40" t="n">
        <v>170</v>
      </c>
      <c r="D18" s="40" t="n">
        <v>4.5</v>
      </c>
      <c r="E18" s="40" t="n">
        <v>4.08</v>
      </c>
      <c r="F18" s="40" t="n">
        <v>7.6</v>
      </c>
      <c r="G18" s="40" t="n">
        <v>85</v>
      </c>
      <c r="H18" s="40" t="n">
        <v>2.05</v>
      </c>
      <c r="I18" s="40" t="n">
        <v>190</v>
      </c>
      <c r="J18" s="40" t="n">
        <v>5.04</v>
      </c>
      <c r="K18" s="40" t="n">
        <v>4.9</v>
      </c>
      <c r="L18" s="40" t="n">
        <v>9.07</v>
      </c>
      <c r="M18" s="40" t="n">
        <v>102</v>
      </c>
      <c r="N18" s="40" t="n">
        <v>2.46</v>
      </c>
      <c r="O18" s="40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23.25" hidden="false" customHeight="false" outlineLevel="0" collapsed="false">
      <c r="A19" s="110" t="s">
        <v>35</v>
      </c>
      <c r="B19" s="110"/>
      <c r="C19" s="112" t="n">
        <f aca="false">SUM(C17:C18)</f>
        <v>180</v>
      </c>
      <c r="D19" s="112" t="n">
        <f aca="false">SUM(D17:D18)</f>
        <v>5.2</v>
      </c>
      <c r="E19" s="112" t="n">
        <f aca="false">SUM(E17:E18)</f>
        <v>5.08</v>
      </c>
      <c r="F19" s="112" t="n">
        <f aca="false">SUM(F17:F18)</f>
        <v>14.9</v>
      </c>
      <c r="G19" s="112" t="n">
        <f aca="false">SUM(G17:G18)</f>
        <v>126</v>
      </c>
      <c r="H19" s="112" t="n">
        <f aca="false">SUM(H18)</f>
        <v>2.05</v>
      </c>
      <c r="I19" s="112" t="n">
        <f aca="false">SUM(I17:I18)</f>
        <v>210</v>
      </c>
      <c r="J19" s="112" t="n">
        <f aca="false">SUM(J17:J18)</f>
        <v>6.44</v>
      </c>
      <c r="K19" s="112" t="n">
        <f aca="false">SUM(K17:K18)</f>
        <v>6.9</v>
      </c>
      <c r="L19" s="112" t="n">
        <f aca="false">SUM(L17:L18)</f>
        <v>23.67</v>
      </c>
      <c r="M19" s="112" t="n">
        <f aca="false">SUM(M17:M18)</f>
        <v>184</v>
      </c>
      <c r="N19" s="112" t="n">
        <f aca="false">SUM(N18)</f>
        <v>2.46</v>
      </c>
      <c r="O19" s="11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0.75" hidden="false" customHeight="true" outlineLevel="0" collapsed="false">
      <c r="A20" s="29" t="s">
        <v>36</v>
      </c>
      <c r="B20" s="58" t="s">
        <v>144</v>
      </c>
      <c r="C20" s="41" t="n">
        <v>70</v>
      </c>
      <c r="D20" s="41" t="n">
        <v>10.31</v>
      </c>
      <c r="E20" s="41" t="n">
        <v>9.56</v>
      </c>
      <c r="F20" s="41" t="n">
        <f aca="false">SUM('5 день'!F18:F19)</f>
        <v>15.2</v>
      </c>
      <c r="G20" s="41" t="n">
        <v>156.8</v>
      </c>
      <c r="H20" s="41" t="n">
        <v>0.13</v>
      </c>
      <c r="I20" s="41" t="n">
        <v>100</v>
      </c>
      <c r="J20" s="41" t="n">
        <v>14.73</v>
      </c>
      <c r="K20" s="41" t="n">
        <v>9.94</v>
      </c>
      <c r="L20" s="40" t="n">
        <v>18.93</v>
      </c>
      <c r="M20" s="40" t="n">
        <v>224</v>
      </c>
      <c r="N20" s="40" t="n">
        <v>0.19</v>
      </c>
      <c r="O20" s="40" t="n">
        <v>25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1" customFormat="true" ht="27" hidden="false" customHeight="true" outlineLevel="0" collapsed="false">
      <c r="A21" s="108"/>
      <c r="B21" s="96" t="s">
        <v>145</v>
      </c>
      <c r="C21" s="41" t="n">
        <v>20</v>
      </c>
      <c r="D21" s="14" t="n">
        <v>0.4</v>
      </c>
      <c r="E21" s="14" t="n">
        <v>0.93</v>
      </c>
      <c r="F21" s="14" t="n">
        <v>2.67</v>
      </c>
      <c r="G21" s="14" t="n">
        <v>20.31</v>
      </c>
      <c r="H21" s="14" t="n">
        <v>0.07</v>
      </c>
      <c r="I21" s="41" t="n">
        <v>30</v>
      </c>
      <c r="J21" s="14" t="n">
        <v>0.6</v>
      </c>
      <c r="K21" s="14" t="n">
        <v>1.4</v>
      </c>
      <c r="L21" s="14" t="n">
        <v>4</v>
      </c>
      <c r="M21" s="14" t="n">
        <v>30.46</v>
      </c>
      <c r="N21" s="14" t="n">
        <v>0.1</v>
      </c>
      <c r="O21" s="41" t="n">
        <v>36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s="34" customFormat="true" ht="30" hidden="false" customHeight="true" outlineLevel="0" collapsed="false">
      <c r="A22" s="66"/>
      <c r="B22" s="71" t="s">
        <v>40</v>
      </c>
      <c r="C22" s="52" t="n">
        <v>150</v>
      </c>
      <c r="D22" s="52" t="n">
        <v>3.57</v>
      </c>
      <c r="E22" s="52" t="n">
        <v>3.08</v>
      </c>
      <c r="F22" s="52" t="n">
        <v>14.69</v>
      </c>
      <c r="G22" s="52" t="n">
        <v>89</v>
      </c>
      <c r="H22" s="52" t="n">
        <v>1.36</v>
      </c>
      <c r="I22" s="52" t="n">
        <v>180</v>
      </c>
      <c r="J22" s="52" t="n">
        <v>4.08</v>
      </c>
      <c r="K22" s="52" t="n">
        <v>3.54</v>
      </c>
      <c r="L22" s="53" t="n">
        <v>17.58</v>
      </c>
      <c r="M22" s="53" t="n">
        <v>107</v>
      </c>
      <c r="N22" s="53" t="n">
        <v>1.59</v>
      </c>
      <c r="O22" s="53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23.25" hidden="false" customHeight="false" outlineLevel="0" collapsed="false">
      <c r="A24" s="110" t="s">
        <v>43</v>
      </c>
      <c r="B24" s="110"/>
      <c r="C24" s="112" t="n">
        <f aca="false">SUM(C22:C23)</f>
        <v>245</v>
      </c>
      <c r="D24" s="112" t="n">
        <f aca="false">SUM(D22:D23)</f>
        <v>3.95</v>
      </c>
      <c r="E24" s="112" t="n">
        <f aca="false">SUM(E22:E23)</f>
        <v>3.46</v>
      </c>
      <c r="F24" s="112" t="n">
        <f aca="false">SUM(F22:F23)</f>
        <v>24</v>
      </c>
      <c r="G24" s="112" t="n">
        <f aca="false">SUM('5 день'!G20+G22+G23)</f>
        <v>328</v>
      </c>
      <c r="H24" s="112" t="n">
        <f aca="false">SUM(H22:H23)</f>
        <v>11.16</v>
      </c>
      <c r="I24" s="112" t="n">
        <f aca="false">SUM('5 день'!I20+I22+I23)</f>
        <v>410</v>
      </c>
      <c r="J24" s="112" t="n">
        <f aca="false">SUM(J22:J23)</f>
        <v>4.48</v>
      </c>
      <c r="K24" s="112" t="n">
        <f aca="false">SUM(K22:K23)</f>
        <v>3.94</v>
      </c>
      <c r="L24" s="112" t="n">
        <f aca="false">SUM(L22:L23)</f>
        <v>27.38</v>
      </c>
      <c r="M24" s="112" t="n">
        <f aca="false">SUM('5 день'!M20+M22+M23)</f>
        <v>400.1</v>
      </c>
      <c r="N24" s="112" t="n">
        <f aca="false">SUM(N22:N23)</f>
        <v>11.59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23.25" hidden="false" customHeight="false" outlineLevel="0" collapsed="false">
      <c r="A25" s="110" t="s">
        <v>45</v>
      </c>
      <c r="B25" s="110"/>
      <c r="C25" s="111" t="s">
        <v>146</v>
      </c>
      <c r="D25" s="112" t="n">
        <f aca="false">D24+D19+D16+D9+D7</f>
        <v>34.13</v>
      </c>
      <c r="E25" s="112" t="n">
        <f aca="false">E24+E19+E16+E7</f>
        <v>44.89</v>
      </c>
      <c r="F25" s="112" t="n">
        <f aca="false">F24+F19+F16+F9+F7</f>
        <v>163.09</v>
      </c>
      <c r="G25" s="112" t="n">
        <f aca="false">G24+G19+G16+G9+G7</f>
        <v>1304.95</v>
      </c>
      <c r="H25" s="112" t="n">
        <f aca="false">H7+H9+H16+H19+H24</f>
        <v>21.44</v>
      </c>
      <c r="I25" s="111" t="n">
        <f aca="false">SUM(I7+I9+I16+I19+I24)</f>
        <v>1954</v>
      </c>
      <c r="J25" s="112" t="n">
        <f aca="false">J7+J9+J16+J19+J24</f>
        <v>35.36</v>
      </c>
      <c r="K25" s="112" t="n">
        <f aca="false">K7+K9+K16+K19+K24</f>
        <v>48.522</v>
      </c>
      <c r="L25" s="112" t="n">
        <f aca="false">L7+L9+L16+L19+L24</f>
        <v>130.19</v>
      </c>
      <c r="M25" s="112" t="n">
        <f aca="false">M7+M9+M16+M19+M24</f>
        <v>1852.35</v>
      </c>
      <c r="N25" s="112" t="n">
        <f aca="false">N7+N9+N16+N19+N24</f>
        <v>17.44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30.75" hidden="false" customHeight="true" outlineLevel="0" collapsed="false">
      <c r="A26" s="176"/>
      <c r="B26" s="177" t="s">
        <v>147</v>
      </c>
      <c r="C26" s="178" t="n">
        <f aca="false">('1 день'!C28+'2 день'!C25+'3 день'!C24+'4 день'!C26+'5 день'!C24+'6 день'!C26+'7 день'!C27+'8 день'!C25+'9 день'!C24+'10 день'!C25)/10</f>
        <v>1575.3</v>
      </c>
      <c r="D26" s="178" t="e">
        <f aca="false">('1 день'!D28+'2 день'!D25+'3 день'!D24+'4 день'!D26+'5 день'!D24+'6 день'!D26+'7 день'!D27+'8 день'!D25+'9 день'!D24+'10 день'!D25)/10</f>
        <v>#VALUE!</v>
      </c>
      <c r="E26" s="178" t="e">
        <f aca="false">('1 день'!E28+'2 день'!E25+'3 день'!E24+'4 день'!E26+'5 день'!E24+'6 день'!E26+'7 день'!E27+'8 день'!E25+'9 день'!E24+'10 день'!E25)/10</f>
        <v>#VALUE!</v>
      </c>
      <c r="F26" s="178" t="e">
        <f aca="false">('1 день'!F28+'2 день'!F25+'3 день'!F24+'4 день'!F26+'5 день'!F24+'6 день'!F26+'7 день'!F27+'8 день'!F25+'9 день'!F24+'10 день'!F25)/10</f>
        <v>#VALUE!</v>
      </c>
      <c r="G26" s="179" t="n">
        <v>1489.02</v>
      </c>
      <c r="H26" s="178" t="e">
        <f aca="false">('1 день'!H28+'2 день'!H25+'3 день'!H24+'4 день'!H26+'5 день'!H24+'6 день'!H26+'7 день'!H27+'8 день'!H25+'9 день'!H24+'10 день'!H25)/10</f>
        <v>#VALUE!</v>
      </c>
      <c r="I26" s="179" t="n">
        <v>1951.3</v>
      </c>
      <c r="J26" s="178" t="e">
        <f aca="false">('1 день'!J28+'2 день'!J25+'3 день'!J24+'4 день'!J26+'5 день'!J24+'6 день'!J26+'7 день'!J27+'8 день'!J25+'9 день'!J24+'10 день'!J25)/10</f>
        <v>#VALUE!</v>
      </c>
      <c r="K26" s="178" t="e">
        <f aca="false">('1 день'!K28+'2 день'!K25+'3 день'!K24+'4 день'!K26+'5 день'!K24+'6 день'!K26+'7 день'!K27+'8 день'!K25+'9 день'!K24+'10 день'!K25)/10</f>
        <v>#VALUE!</v>
      </c>
      <c r="L26" s="178" t="e">
        <f aca="false">('1 день'!L28+'2 день'!L25+'3 день'!L24+'4 день'!L26+'5 день'!L24+'6 день'!L26+'7 день'!L27+'8 день'!L25+'9 день'!L24+'10 день'!L25)/10</f>
        <v>#VALUE!</v>
      </c>
      <c r="M26" s="178" t="n">
        <v>1848.5</v>
      </c>
      <c r="N26" s="178" t="e">
        <f aca="false">('1 день'!N28+'2 день'!N25+'3 день'!N24+'4 день'!N26+'5 день'!N24+'6 день'!N26+'7 день'!N27+'8 день'!N25+'9 день'!N24+'10 день'!N25)/10</f>
        <v>#VALUE!</v>
      </c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21" hidden="false" customHeight="false" outlineLevel="0" collapsed="false">
      <c r="A27" s="18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30" customFormat="false" ht="15" hidden="false" customHeight="false" outlineLevel="0" collapsed="false">
      <c r="A30" s="128" t="s">
        <v>148</v>
      </c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10" activePane="bottomLeft" state="frozen"/>
      <selection pane="topLeft" activeCell="B1" activeCellId="0" sqref="B1"/>
      <selection pane="bottomLeft" activeCell="B20" activeCellId="0" sqref="B20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5" min="15" style="0" width="12.14"/>
  </cols>
  <sheetData>
    <row r="1" s="3" customFormat="true" ht="41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3" customFormat="true" ht="23.25" hidden="false" customHeight="false" outlineLevel="0" collapsed="false">
      <c r="A2" s="66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3" customFormat="true" ht="76.5" hidden="false" customHeight="true" outlineLevel="0" collapsed="false">
      <c r="A3" s="69" t="s">
        <v>4</v>
      </c>
      <c r="B3" s="69" t="s">
        <v>47</v>
      </c>
      <c r="C3" s="69" t="s">
        <v>6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48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50</v>
      </c>
      <c r="O3" s="69" t="s">
        <v>51</v>
      </c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3" customFormat="true" ht="61.5" hidden="false" customHeight="true" outlineLevel="0" collapsed="false">
      <c r="A4" s="11" t="s">
        <v>15</v>
      </c>
      <c r="B4" s="71" t="s">
        <v>52</v>
      </c>
      <c r="C4" s="52" t="n">
        <v>170</v>
      </c>
      <c r="D4" s="52" t="n">
        <v>4.05</v>
      </c>
      <c r="E4" s="52" t="n">
        <v>5.69</v>
      </c>
      <c r="F4" s="52" t="n">
        <v>25.25</v>
      </c>
      <c r="G4" s="52" t="n">
        <v>168</v>
      </c>
      <c r="H4" s="52" t="n">
        <v>0</v>
      </c>
      <c r="I4" s="52" t="n">
        <v>200</v>
      </c>
      <c r="J4" s="53" t="n">
        <v>5.39</v>
      </c>
      <c r="K4" s="53" t="n">
        <v>6.38</v>
      </c>
      <c r="L4" s="53" t="n">
        <v>32.02</v>
      </c>
      <c r="M4" s="53" t="n">
        <v>207</v>
      </c>
      <c r="N4" s="53" t="n">
        <v>0</v>
      </c>
      <c r="O4" s="53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7" customFormat="true" ht="42.75" hidden="false" customHeight="true" outlineLevel="0" collapsed="false">
      <c r="A5" s="72"/>
      <c r="B5" s="12" t="s">
        <v>53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56" customFormat="true" ht="23.25" hidden="false" customHeight="false" outlineLevel="0" collapsed="false">
      <c r="A7" s="24" t="s">
        <v>57</v>
      </c>
      <c r="B7" s="24"/>
      <c r="C7" s="76" t="n">
        <f aca="false">C5+'7 день'!C4+C6</f>
        <v>345</v>
      </c>
      <c r="D7" s="25" t="n">
        <f aca="false">SUM(D4+D5+D6)</f>
        <v>8.84</v>
      </c>
      <c r="E7" s="25" t="n">
        <f aca="false">SUM(E4:E6)</f>
        <v>15.19</v>
      </c>
      <c r="F7" s="25" t="n">
        <f aca="false">SUM(F4:F6)</f>
        <v>50.48</v>
      </c>
      <c r="G7" s="25" t="n">
        <f aca="false">SUM(G4:G6)</f>
        <v>343.6</v>
      </c>
      <c r="H7" s="25" t="n">
        <f aca="false">SUM(H4:H6)</f>
        <v>0.98</v>
      </c>
      <c r="I7" s="76" t="n">
        <f aca="false">I6+I5+I4</f>
        <v>425</v>
      </c>
      <c r="J7" s="25" t="n">
        <f aca="false">SUM(J4:J6)</f>
        <v>11.3</v>
      </c>
      <c r="K7" s="25" t="n">
        <f aca="false">SUM(K4:K6)</f>
        <v>18.19</v>
      </c>
      <c r="L7" s="25" t="n">
        <f aca="false">SUM(L4:L6)</f>
        <v>64.68</v>
      </c>
      <c r="M7" s="25" t="n">
        <f aca="false">SUM(M4:M6)</f>
        <v>427.8</v>
      </c>
      <c r="N7" s="25" t="n">
        <f aca="false">SUM(N5:N5)</f>
        <v>1.17</v>
      </c>
      <c r="O7" s="2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34" customFormat="true" ht="24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150</v>
      </c>
      <c r="J8" s="32" t="n">
        <v>0.75</v>
      </c>
      <c r="K8" s="33"/>
      <c r="L8" s="33" t="n">
        <v>15.15</v>
      </c>
      <c r="M8" s="33" t="n">
        <v>64</v>
      </c>
      <c r="N8" s="33" t="n">
        <v>3</v>
      </c>
      <c r="O8" s="31" t="n">
        <v>418</v>
      </c>
    </row>
    <row r="9" s="56" customFormat="true" ht="26.25" hidden="false" customHeight="tru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 t="n">
        <f aca="false">SUM(E8)</f>
        <v>0</v>
      </c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 t="n">
        <f aca="false">SUM(K8)</f>
        <v>0</v>
      </c>
      <c r="L9" s="25" t="n">
        <f aca="false">SUM(L8)</f>
        <v>15.15</v>
      </c>
      <c r="M9" s="25" t="n">
        <f aca="false">SUM(M8)</f>
        <v>64</v>
      </c>
      <c r="N9" s="25" t="n">
        <f aca="false">N8</f>
        <v>3</v>
      </c>
      <c r="O9" s="25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7" customFormat="true" ht="28.5" hidden="false" customHeight="true" outlineLevel="0" collapsed="false">
      <c r="A10" s="77" t="s">
        <v>23</v>
      </c>
      <c r="B10" s="21" t="s">
        <v>59</v>
      </c>
      <c r="C10" s="16" t="n">
        <v>40</v>
      </c>
      <c r="D10" s="32" t="n">
        <v>0.98</v>
      </c>
      <c r="E10" s="33" t="n">
        <v>1.67</v>
      </c>
      <c r="F10" s="33" t="n">
        <v>4.01</v>
      </c>
      <c r="G10" s="33" t="n">
        <v>41.77</v>
      </c>
      <c r="H10" s="33" t="n">
        <v>18.8</v>
      </c>
      <c r="I10" s="16" t="n">
        <v>60</v>
      </c>
      <c r="J10" s="32" t="n">
        <v>1.47</v>
      </c>
      <c r="K10" s="33" t="n">
        <v>2.51</v>
      </c>
      <c r="L10" s="33" t="n">
        <v>6.02</v>
      </c>
      <c r="M10" s="33" t="n">
        <v>62.66</v>
      </c>
      <c r="N10" s="33" t="n">
        <v>28.2</v>
      </c>
      <c r="O10" s="16" t="n">
        <v>83</v>
      </c>
    </row>
    <row r="11" s="78" customFormat="true" ht="49.5" hidden="false" customHeight="true" outlineLevel="0" collapsed="false">
      <c r="A11" s="35"/>
      <c r="B11" s="21" t="s">
        <v>60</v>
      </c>
      <c r="C11" s="16" t="n">
        <v>180</v>
      </c>
      <c r="D11" s="14" t="n">
        <v>1.94</v>
      </c>
      <c r="E11" s="14" t="n">
        <v>2.04</v>
      </c>
      <c r="F11" s="14" t="n">
        <v>12.34</v>
      </c>
      <c r="G11" s="14" t="n">
        <v>75.42</v>
      </c>
      <c r="H11" s="14" t="n">
        <v>5.94</v>
      </c>
      <c r="I11" s="16" t="n">
        <v>200</v>
      </c>
      <c r="J11" s="14" t="n">
        <v>2.15</v>
      </c>
      <c r="K11" s="14" t="n">
        <v>2.27</v>
      </c>
      <c r="L11" s="14" t="n">
        <v>13.71</v>
      </c>
      <c r="M11" s="14" t="n">
        <v>83.8</v>
      </c>
      <c r="N11" s="14" t="n">
        <v>6.6</v>
      </c>
      <c r="O11" s="16" t="n">
        <v>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8" customFormat="true" ht="36" hidden="false" customHeight="true" outlineLevel="0" collapsed="false">
      <c r="A12" s="35"/>
      <c r="B12" s="21" t="s">
        <v>61</v>
      </c>
      <c r="C12" s="16" t="n">
        <v>160</v>
      </c>
      <c r="D12" s="32" t="n">
        <v>13.2</v>
      </c>
      <c r="E12" s="33" t="n">
        <v>11.04</v>
      </c>
      <c r="F12" s="33" t="n">
        <v>15.2</v>
      </c>
      <c r="G12" s="33" t="n">
        <v>221</v>
      </c>
      <c r="H12" s="33" t="n">
        <v>11.65</v>
      </c>
      <c r="I12" s="16" t="n">
        <v>230</v>
      </c>
      <c r="J12" s="32" t="n">
        <v>19.36</v>
      </c>
      <c r="K12" s="33" t="n">
        <v>19.43</v>
      </c>
      <c r="L12" s="33" t="n">
        <v>22.29</v>
      </c>
      <c r="M12" s="33" t="n">
        <v>324.13</v>
      </c>
      <c r="N12" s="33" t="n">
        <v>17.09</v>
      </c>
      <c r="O12" s="16" t="n">
        <v>289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56" customFormat="true" ht="30" hidden="false" customHeight="true" outlineLevel="0" collapsed="false">
      <c r="A13" s="48"/>
      <c r="B13" s="21" t="s">
        <v>62</v>
      </c>
      <c r="C13" s="45" t="n">
        <v>150</v>
      </c>
      <c r="D13" s="45" t="n">
        <v>0.13</v>
      </c>
      <c r="E13" s="45" t="n">
        <v>0.13</v>
      </c>
      <c r="F13" s="45" t="n">
        <v>19.1</v>
      </c>
      <c r="G13" s="45" t="n">
        <v>73.2</v>
      </c>
      <c r="H13" s="45" t="n">
        <v>1.4</v>
      </c>
      <c r="I13" s="45" t="n">
        <v>180</v>
      </c>
      <c r="J13" s="45" t="n">
        <v>0.14</v>
      </c>
      <c r="K13" s="45" t="n">
        <v>0.14</v>
      </c>
      <c r="L13" s="45" t="n">
        <v>21.5</v>
      </c>
      <c r="M13" s="45" t="n">
        <v>87.8</v>
      </c>
      <c r="N13" s="45" t="n">
        <v>1.5</v>
      </c>
      <c r="O13" s="45" t="n">
        <v>39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8" customFormat="true" ht="30" hidden="false" customHeight="true" outlineLevel="0" collapsed="false">
      <c r="A14" s="48"/>
      <c r="B14" s="21" t="s">
        <v>29</v>
      </c>
      <c r="C14" s="16" t="n">
        <v>40</v>
      </c>
      <c r="D14" s="16" t="n">
        <v>3.4</v>
      </c>
      <c r="E14" s="16" t="n">
        <v>0.6</v>
      </c>
      <c r="F14" s="16" t="n">
        <v>23.2</v>
      </c>
      <c r="G14" s="16" t="n">
        <v>80</v>
      </c>
      <c r="H14" s="16" t="n">
        <v>0</v>
      </c>
      <c r="I14" s="16" t="n">
        <v>50</v>
      </c>
      <c r="J14" s="16" t="n">
        <v>4.2</v>
      </c>
      <c r="K14" s="16" t="n">
        <v>0.7</v>
      </c>
      <c r="L14" s="16" t="n">
        <v>29</v>
      </c>
      <c r="M14" s="16" t="n">
        <v>100</v>
      </c>
      <c r="N14" s="16" t="n">
        <v>0</v>
      </c>
      <c r="O14" s="16" t="n">
        <v>0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6" customFormat="true" ht="22.5" hidden="false" customHeight="false" outlineLevel="0" collapsed="false">
      <c r="A15" s="24" t="s">
        <v>30</v>
      </c>
      <c r="B15" s="24"/>
      <c r="C15" s="25" t="n">
        <f aca="false">SUM(C10:C14)</f>
        <v>570</v>
      </c>
      <c r="D15" s="25" t="n">
        <f aca="false">SUM(D10:D14)</f>
        <v>19.65</v>
      </c>
      <c r="E15" s="25" t="n">
        <f aca="false">SUM(E10:E14)</f>
        <v>15.48</v>
      </c>
      <c r="F15" s="25" t="n">
        <f aca="false">SUM(F10:F14)</f>
        <v>73.85</v>
      </c>
      <c r="G15" s="25" t="n">
        <f aca="false">SUM(G10:G14)</f>
        <v>491.39</v>
      </c>
      <c r="H15" s="25" t="n">
        <f aca="false">SUM(H10:H14)</f>
        <v>37.79</v>
      </c>
      <c r="I15" s="25" t="n">
        <f aca="false">SUM(I10:I14)</f>
        <v>720</v>
      </c>
      <c r="J15" s="25" t="n">
        <f aca="false">SUM(J10:J14)</f>
        <v>27.32</v>
      </c>
      <c r="K15" s="25" t="n">
        <f aca="false">SUM(K10:K14)</f>
        <v>25.05</v>
      </c>
      <c r="L15" s="25" t="n">
        <f aca="false">SUM(L10:L14)</f>
        <v>92.52</v>
      </c>
      <c r="M15" s="25" t="n">
        <f aca="false">SUM(M10:M14)</f>
        <v>658.39</v>
      </c>
      <c r="N15" s="25" t="n">
        <f aca="false">SUM(N10:N14)</f>
        <v>53.39</v>
      </c>
      <c r="O15" s="2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7" customFormat="true" ht="23.25" hidden="false" customHeight="false" outlineLevel="0" collapsed="false">
      <c r="A16" s="11" t="s">
        <v>31</v>
      </c>
      <c r="B16" s="21" t="s">
        <v>63</v>
      </c>
      <c r="C16" s="22" t="n">
        <v>50</v>
      </c>
      <c r="D16" s="14" t="n">
        <v>3.19</v>
      </c>
      <c r="E16" s="14" t="n">
        <v>2.13</v>
      </c>
      <c r="F16" s="14" t="n">
        <v>35.51</v>
      </c>
      <c r="G16" s="14" t="n">
        <v>158.57</v>
      </c>
      <c r="H16" s="14" t="n">
        <v>0.06</v>
      </c>
      <c r="I16" s="22" t="n">
        <v>50</v>
      </c>
      <c r="J16" s="14" t="n">
        <v>3.19</v>
      </c>
      <c r="K16" s="14" t="n">
        <v>2.13</v>
      </c>
      <c r="L16" s="14" t="n">
        <v>35.51</v>
      </c>
      <c r="M16" s="14" t="n">
        <v>158.57</v>
      </c>
      <c r="N16" s="14" t="n">
        <v>0.06</v>
      </c>
      <c r="O16" s="22" t="n">
        <v>44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6" customFormat="true" ht="30.75" hidden="false" customHeight="true" outlineLevel="0" collapsed="false">
      <c r="B17" s="44" t="s">
        <v>64</v>
      </c>
      <c r="C17" s="79" t="n">
        <v>170</v>
      </c>
      <c r="D17" s="79" t="n">
        <v>4.92</v>
      </c>
      <c r="E17" s="79" t="n">
        <v>4.25</v>
      </c>
      <c r="F17" s="79" t="n">
        <v>6.8</v>
      </c>
      <c r="G17" s="79" t="n">
        <v>85</v>
      </c>
      <c r="H17" s="79" t="n">
        <v>1.19</v>
      </c>
      <c r="I17" s="79" t="n">
        <v>190</v>
      </c>
      <c r="J17" s="79" t="n">
        <v>5.5</v>
      </c>
      <c r="K17" s="79" t="n">
        <v>4.75</v>
      </c>
      <c r="L17" s="79" t="n">
        <v>7.6</v>
      </c>
      <c r="M17" s="79" t="n">
        <v>95</v>
      </c>
      <c r="N17" s="79" t="n">
        <v>1.33</v>
      </c>
      <c r="O17" s="79" t="n">
        <v>42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7" customFormat="true" ht="23.25" hidden="false" customHeight="false" outlineLevel="0" collapsed="false">
      <c r="A18" s="24" t="s">
        <v>35</v>
      </c>
      <c r="B18" s="24"/>
      <c r="C18" s="25" t="n">
        <f aca="false">SUM(C17:C17)</f>
        <v>170</v>
      </c>
      <c r="D18" s="25" t="n">
        <f aca="false">SUM(D17:D17)</f>
        <v>4.92</v>
      </c>
      <c r="E18" s="25" t="n">
        <f aca="false">SUM(E17:E17)</f>
        <v>4.25</v>
      </c>
      <c r="F18" s="25" t="n">
        <f aca="false">SUM(F17:F17)</f>
        <v>6.8</v>
      </c>
      <c r="G18" s="25" t="n">
        <f aca="false">SUM(G17:G17)</f>
        <v>85</v>
      </c>
      <c r="H18" s="25" t="n">
        <f aca="false">SUM(H17:H17)</f>
        <v>1.19</v>
      </c>
      <c r="I18" s="25" t="n">
        <f aca="false">SUM(I17:I17)</f>
        <v>190</v>
      </c>
      <c r="J18" s="25" t="n">
        <f aca="false">SUM(J17:J17)</f>
        <v>5.5</v>
      </c>
      <c r="K18" s="25" t="n">
        <f aca="false">SUM(K17:K17)</f>
        <v>4.75</v>
      </c>
      <c r="L18" s="25" t="n">
        <f aca="false">SUM(L17:L17)</f>
        <v>7.6</v>
      </c>
      <c r="M18" s="25" t="n">
        <f aca="false">SUM(M17:M17)</f>
        <v>95</v>
      </c>
      <c r="N18" s="25" t="n">
        <f aca="false">SUM(N17)</f>
        <v>1.33</v>
      </c>
      <c r="O18" s="80" t="n">
        <f aca="false">SUM('2 день'!O16:O16)</f>
        <v>44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7" customFormat="true" ht="23.25" hidden="false" customHeight="false" outlineLevel="0" collapsed="false">
      <c r="A19" s="11" t="s">
        <v>36</v>
      </c>
      <c r="B19" s="44" t="s">
        <v>65</v>
      </c>
      <c r="C19" s="81" t="n">
        <v>60</v>
      </c>
      <c r="D19" s="79" t="n">
        <v>7.92</v>
      </c>
      <c r="E19" s="79" t="n">
        <v>3.86</v>
      </c>
      <c r="F19" s="79" t="n">
        <v>10.04</v>
      </c>
      <c r="G19" s="79" t="n">
        <v>107.23</v>
      </c>
      <c r="H19" s="79" t="n">
        <v>0.29</v>
      </c>
      <c r="I19" s="82" t="n">
        <v>80</v>
      </c>
      <c r="J19" s="79" t="n">
        <v>10.28</v>
      </c>
      <c r="K19" s="79" t="n">
        <v>4.97</v>
      </c>
      <c r="L19" s="79" t="n">
        <v>12.35</v>
      </c>
      <c r="M19" s="79" t="n">
        <v>135.23</v>
      </c>
      <c r="N19" s="79" t="n">
        <v>0.39</v>
      </c>
      <c r="O19" s="83" t="s">
        <v>66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5" customFormat="true" ht="33" hidden="false" customHeight="true" outlineLevel="0" collapsed="false">
      <c r="A20" s="48"/>
      <c r="B20" s="66" t="s">
        <v>67</v>
      </c>
      <c r="C20" s="84" t="n">
        <v>124</v>
      </c>
      <c r="D20" s="66" t="n">
        <v>2.55</v>
      </c>
      <c r="E20" s="84" t="n">
        <v>4</v>
      </c>
      <c r="F20" s="84" t="n">
        <v>17.03</v>
      </c>
      <c r="G20" s="84" t="n">
        <v>114.37</v>
      </c>
      <c r="H20" s="84" t="n">
        <v>15.13</v>
      </c>
      <c r="I20" s="84" t="n">
        <v>155</v>
      </c>
      <c r="J20" s="84" t="n">
        <v>3.17</v>
      </c>
      <c r="K20" s="84" t="n">
        <v>4.96</v>
      </c>
      <c r="L20" s="84" t="n">
        <v>20.4</v>
      </c>
      <c r="M20" s="84" t="n">
        <v>141.82</v>
      </c>
      <c r="N20" s="84" t="n">
        <v>18.77</v>
      </c>
      <c r="O20" s="84" t="n">
        <v>339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89" customFormat="true" ht="23.25" hidden="false" customHeight="false" outlineLevel="0" collapsed="false">
      <c r="A21" s="86"/>
      <c r="B21" s="87" t="s">
        <v>17</v>
      </c>
      <c r="C21" s="88" t="n">
        <v>150</v>
      </c>
      <c r="D21" s="88" t="n">
        <v>0.04</v>
      </c>
      <c r="E21" s="88" t="n">
        <v>0.01</v>
      </c>
      <c r="F21" s="88" t="n">
        <v>6.99</v>
      </c>
      <c r="G21" s="88" t="n">
        <v>28</v>
      </c>
      <c r="H21" s="88" t="n">
        <v>0.02</v>
      </c>
      <c r="I21" s="88" t="n">
        <v>200</v>
      </c>
      <c r="J21" s="88" t="n">
        <v>0.06</v>
      </c>
      <c r="K21" s="88" t="n">
        <v>0.02</v>
      </c>
      <c r="L21" s="88" t="n">
        <v>9.99</v>
      </c>
      <c r="M21" s="88" t="n">
        <v>40</v>
      </c>
      <c r="N21" s="88" t="n">
        <v>0.03</v>
      </c>
      <c r="O21" s="88" t="n">
        <v>12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6" customFormat="true" ht="23.25" hidden="false" customHeight="false" outlineLevel="0" collapsed="false">
      <c r="A22" s="18"/>
      <c r="B22" s="12" t="s">
        <v>39</v>
      </c>
      <c r="C22" s="14" t="n">
        <v>30</v>
      </c>
      <c r="D22" s="14" t="n">
        <v>3.04</v>
      </c>
      <c r="E22" s="14" t="n">
        <v>0.36</v>
      </c>
      <c r="F22" s="14" t="n">
        <v>19.8</v>
      </c>
      <c r="G22" s="14" t="n">
        <v>90.4</v>
      </c>
      <c r="H22" s="14"/>
      <c r="I22" s="14" t="n">
        <v>40</v>
      </c>
      <c r="J22" s="14" t="n">
        <v>4</v>
      </c>
      <c r="K22" s="14" t="n">
        <v>1</v>
      </c>
      <c r="L22" s="14" t="n">
        <v>27</v>
      </c>
      <c r="M22" s="14" t="n">
        <v>121</v>
      </c>
      <c r="N22" s="14"/>
      <c r="O22" s="1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6" customFormat="true" ht="22.5" hidden="false" customHeight="false" outlineLevel="0" collapsed="false">
      <c r="A24" s="24" t="s">
        <v>43</v>
      </c>
      <c r="B24" s="24"/>
      <c r="C24" s="25" t="n">
        <f aca="false">SUM(C19:C23)</f>
        <v>459</v>
      </c>
      <c r="D24" s="25" t="n">
        <f aca="false">SUM(D19:D23)</f>
        <v>13.93</v>
      </c>
      <c r="E24" s="25" t="n">
        <f aca="false">SUM(E19:E23)</f>
        <v>8.61</v>
      </c>
      <c r="F24" s="25" t="n">
        <f aca="false">SUM(F19:F23)</f>
        <v>63.17</v>
      </c>
      <c r="G24" s="25" t="n">
        <f aca="false">SUM(G19:G23)</f>
        <v>381.8</v>
      </c>
      <c r="H24" s="25" t="n">
        <f aca="false">SUM(H19:H23)</f>
        <v>25.24</v>
      </c>
      <c r="I24" s="25" t="n">
        <f aca="false">SUM(I19:I23)</f>
        <v>575</v>
      </c>
      <c r="J24" s="25" t="n">
        <f aca="false">SUM(J19:J23)</f>
        <v>17.91</v>
      </c>
      <c r="K24" s="25" t="n">
        <f aca="false">SUM(K19:K23)</f>
        <v>11.35</v>
      </c>
      <c r="L24" s="25" t="n">
        <f aca="false">SUM(L19:L23)</f>
        <v>79.54</v>
      </c>
      <c r="M24" s="25" t="n">
        <f aca="false">SUM(M19:M23)</f>
        <v>482.05</v>
      </c>
      <c r="N24" s="25" t="n">
        <f aca="false">SUM(N19:N23)</f>
        <v>29.19</v>
      </c>
      <c r="O24" s="25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6" customFormat="true" ht="22.5" hidden="false" customHeight="false" outlineLevel="0" collapsed="false">
      <c r="A25" s="24" t="s">
        <v>45</v>
      </c>
      <c r="B25" s="24"/>
      <c r="C25" s="76" t="n">
        <f aca="false">C24+C18+C15+C9+C7</f>
        <v>1644</v>
      </c>
      <c r="D25" s="25" t="n">
        <f aca="false">D7+D9+D15+D18+D24</f>
        <v>47.84</v>
      </c>
      <c r="E25" s="25" t="n">
        <f aca="false">E7+E9+E15+E18+E24</f>
        <v>43.53</v>
      </c>
      <c r="F25" s="25" t="n">
        <f aca="false">F7+F9+F15+F18+F24</f>
        <v>204.4</v>
      </c>
      <c r="G25" s="76" t="n">
        <f aca="false">G24+G18+G15+G9+G7</f>
        <v>1344.79</v>
      </c>
      <c r="H25" s="25" t="n">
        <f aca="false">H24+H18+H15+H9+H7</f>
        <v>67.2</v>
      </c>
      <c r="I25" s="76" t="n">
        <f aca="false">I24+I18+I15+I9+I7</f>
        <v>2060</v>
      </c>
      <c r="J25" s="25" t="n">
        <f aca="false">J7+J9+J15+J18+J24</f>
        <v>62.78</v>
      </c>
      <c r="K25" s="25" t="n">
        <f aca="false">K7+K9+K15+K18+K24</f>
        <v>59.34</v>
      </c>
      <c r="L25" s="25" t="n">
        <f aca="false">L7+L9+L15+L18+L24</f>
        <v>259.49</v>
      </c>
      <c r="M25" s="25" t="n">
        <f aca="false">M24+M18+M15+M9+M7</f>
        <v>1727.24</v>
      </c>
      <c r="N25" s="25" t="n">
        <f aca="false">N7+N9+N15+N18+N24</f>
        <v>88.08</v>
      </c>
      <c r="O25" s="25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>
      <c r="FE88" s="0"/>
      <c r="FF88" s="0"/>
      <c r="FG88" s="0"/>
    </row>
    <row r="89" s="3" customFormat="true" ht="18.75" hidden="false" customHeight="fals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3" customFormat="true" ht="18.75" hidden="false" customHeight="fals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3" customFormat="true" ht="18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3" customFormat="true" ht="18.7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3" customFormat="true" ht="18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3" customFormat="true" ht="18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3" customFormat="true" ht="18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3" customFormat="true" ht="18.7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3" customFormat="true" ht="18.7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3" customFormat="true" ht="18.7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3" customFormat="true" ht="18.7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3" customFormat="true" ht="18.7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" customFormat="true" ht="18.7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" customFormat="true" ht="18.7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8.7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8.7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8.7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8.7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8.7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8.7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8.7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8.7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8.7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8.7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8.7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8.7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8.7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.7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8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8.7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8.7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8.7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</sheetData>
  <mergeCells count="9">
    <mergeCell ref="A1:N1"/>
    <mergeCell ref="C2:H2"/>
    <mergeCell ref="I2:N2"/>
    <mergeCell ref="A7:B7"/>
    <mergeCell ref="A9:B9"/>
    <mergeCell ref="A15:B15"/>
    <mergeCell ref="A18:B18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23.56"/>
    <col collapsed="false" customWidth="true" hidden="false" outlineLevel="0" max="2" min="2" style="90" width="40.42"/>
    <col collapsed="false" customWidth="true" hidden="false" outlineLevel="0" max="3" min="3" style="90" width="17.28"/>
    <col collapsed="false" customWidth="true" hidden="false" outlineLevel="0" max="4" min="4" style="90" width="10.99"/>
    <col collapsed="false" customWidth="true" hidden="false" outlineLevel="0" max="5" min="5" style="90" width="10.85"/>
    <col collapsed="false" customWidth="true" hidden="false" outlineLevel="0" max="6" min="6" style="90" width="11.56"/>
    <col collapsed="false" customWidth="true" hidden="false" outlineLevel="0" max="7" min="7" style="90" width="14.41"/>
    <col collapsed="false" customWidth="true" hidden="false" outlineLevel="0" max="8" min="8" style="90" width="12.28"/>
    <col collapsed="false" customWidth="true" hidden="false" outlineLevel="0" max="9" min="9" style="90" width="15.7"/>
    <col collapsed="false" customWidth="true" hidden="false" outlineLevel="0" max="10" min="10" style="90" width="12.14"/>
    <col collapsed="false" customWidth="true" hidden="false" outlineLevel="0" max="11" min="11" style="90" width="11.28"/>
    <col collapsed="false" customWidth="true" hidden="false" outlineLevel="0" max="12" min="12" style="90" width="10.99"/>
    <col collapsed="false" customWidth="true" hidden="false" outlineLevel="0" max="13" min="13" style="90" width="13.28"/>
    <col collapsed="false" customWidth="true" hidden="false" outlineLevel="0" max="14" min="14" style="90" width="14.85"/>
    <col collapsed="false" customWidth="true" hidden="false" outlineLevel="0" max="15" min="15" style="90" width="15.41"/>
  </cols>
  <sheetData>
    <row r="1" s="34" customFormat="true" ht="23.25" hidden="false" customHeight="false" outlineLevel="0" collapsed="false">
      <c r="A1" s="91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6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34" customFormat="true" ht="23.25" hidden="false" customHeight="false" outlineLevel="0" collapsed="false">
      <c r="A2" s="66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34" customFormat="true" ht="72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11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7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</row>
    <row r="4" s="17" customFormat="true" ht="24.75" hidden="false" customHeight="true" outlineLevel="0" collapsed="false">
      <c r="A4" s="38" t="s">
        <v>15</v>
      </c>
      <c r="B4" s="18" t="s">
        <v>37</v>
      </c>
      <c r="C4" s="52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53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</row>
    <row r="6" s="57" customFormat="true" ht="48.75" hidden="false" customHeight="true" outlineLevel="0" collapsed="false">
      <c r="B6" s="12" t="s">
        <v>71</v>
      </c>
      <c r="C6" s="92" t="n">
        <v>42</v>
      </c>
      <c r="D6" s="84" t="n">
        <v>4.9</v>
      </c>
      <c r="E6" s="84" t="n">
        <v>6.5</v>
      </c>
      <c r="F6" s="84" t="n">
        <v>14.5</v>
      </c>
      <c r="G6" s="84" t="n">
        <v>130.8</v>
      </c>
      <c r="H6" s="84" t="n">
        <v>0.07</v>
      </c>
      <c r="I6" s="93" t="s">
        <v>72</v>
      </c>
      <c r="J6" s="84" t="n">
        <v>7.04</v>
      </c>
      <c r="K6" s="84" t="n">
        <v>7.9</v>
      </c>
      <c r="L6" s="84" t="n">
        <v>19.3</v>
      </c>
      <c r="M6" s="84" t="n">
        <v>149</v>
      </c>
      <c r="N6" s="84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</row>
    <row r="7" s="57" customFormat="true" ht="33.75" hidden="false" customHeight="true" outlineLevel="0" collapsed="false">
      <c r="A7" s="24" t="s">
        <v>57</v>
      </c>
      <c r="B7" s="24"/>
      <c r="C7" s="94" t="s">
        <v>73</v>
      </c>
      <c r="D7" s="25" t="n">
        <f aca="false">SUM(D4:D6)</f>
        <v>10.67</v>
      </c>
      <c r="E7" s="25" t="n">
        <f aca="false">SUM(E4:E6)</f>
        <v>17.55</v>
      </c>
      <c r="F7" s="25" t="n">
        <f aca="false">SUM(F4:F6)</f>
        <v>22.59</v>
      </c>
      <c r="G7" s="25" t="n">
        <f aca="false">SUM(G4:G6)</f>
        <v>285.8</v>
      </c>
      <c r="H7" s="25" t="n">
        <f aca="false">SUM(H4:H6)</f>
        <v>0.19</v>
      </c>
      <c r="I7" s="94" t="n">
        <f aca="false">I6+I5+I4</f>
        <v>335</v>
      </c>
      <c r="J7" s="25" t="n">
        <f aca="false">SUM(J4:J6)</f>
        <v>14.62</v>
      </c>
      <c r="K7" s="25" t="n">
        <f aca="false">SUM(K4:K6)</f>
        <v>21.38</v>
      </c>
      <c r="L7" s="25" t="n">
        <f aca="false">SUM(L4:L6)</f>
        <v>30.8</v>
      </c>
      <c r="M7" s="25" t="n">
        <f aca="false">SUM(M4:M6)</f>
        <v>346</v>
      </c>
      <c r="N7" s="25" t="n">
        <f aca="false">SUM(N4:N6)</f>
        <v>0.29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</row>
    <row r="8" s="57" customFormat="true" ht="23.25" hidden="false" customHeight="false" outlineLevel="0" collapsed="false">
      <c r="A8" s="38" t="s">
        <v>20</v>
      </c>
      <c r="B8" s="21" t="s">
        <v>21</v>
      </c>
      <c r="C8" s="16" t="n">
        <v>100</v>
      </c>
      <c r="D8" s="16" t="n">
        <v>0.5</v>
      </c>
      <c r="E8" s="16"/>
      <c r="F8" s="16" t="n">
        <v>10.1</v>
      </c>
      <c r="G8" s="16" t="n">
        <v>43</v>
      </c>
      <c r="H8" s="16" t="n">
        <v>2</v>
      </c>
      <c r="I8" s="16" t="n">
        <v>150</v>
      </c>
      <c r="J8" s="16" t="n">
        <v>0.75</v>
      </c>
      <c r="K8" s="16"/>
      <c r="L8" s="16" t="n">
        <v>15.15</v>
      </c>
      <c r="M8" s="16" t="n">
        <v>64</v>
      </c>
      <c r="N8" s="16" t="n">
        <v>3</v>
      </c>
      <c r="O8" s="16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s="57" customFormat="true" ht="24" hidden="false" customHeight="fals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</row>
    <row r="10" s="55" customFormat="true" ht="24" hidden="false" customHeight="false" outlineLevel="0" collapsed="false">
      <c r="A10" s="38" t="s">
        <v>23</v>
      </c>
      <c r="B10" s="44" t="s">
        <v>74</v>
      </c>
      <c r="C10" s="16" t="n">
        <v>40</v>
      </c>
      <c r="D10" s="32" t="n">
        <v>0.94</v>
      </c>
      <c r="E10" s="33" t="n">
        <v>1.84</v>
      </c>
      <c r="F10" s="33" t="n">
        <v>4.93</v>
      </c>
      <c r="G10" s="33" t="n">
        <v>40.04</v>
      </c>
      <c r="H10" s="33" t="n">
        <v>2.69</v>
      </c>
      <c r="I10" s="16" t="n">
        <v>60</v>
      </c>
      <c r="J10" s="32" t="n">
        <v>1.41</v>
      </c>
      <c r="K10" s="33" t="n">
        <v>2.76</v>
      </c>
      <c r="L10" s="33" t="n">
        <v>7.4</v>
      </c>
      <c r="M10" s="33" t="n">
        <v>60.06</v>
      </c>
      <c r="N10" s="33" t="n">
        <v>4.03</v>
      </c>
      <c r="O10" s="16" t="n">
        <v>57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</row>
    <row r="11" s="57" customFormat="true" ht="50.25" hidden="false" customHeight="true" outlineLevel="0" collapsed="false">
      <c r="A11" s="17"/>
      <c r="B11" s="12" t="s">
        <v>75</v>
      </c>
      <c r="C11" s="16" t="n">
        <v>185</v>
      </c>
      <c r="D11" s="16" t="n">
        <v>1.25</v>
      </c>
      <c r="E11" s="16" t="n">
        <v>3.5</v>
      </c>
      <c r="F11" s="16" t="n">
        <v>6.1</v>
      </c>
      <c r="G11" s="16" t="n">
        <v>61</v>
      </c>
      <c r="H11" s="16" t="n">
        <v>13.29</v>
      </c>
      <c r="I11" s="16" t="n">
        <v>206</v>
      </c>
      <c r="J11" s="16" t="n">
        <v>1.39</v>
      </c>
      <c r="K11" s="16" t="n">
        <v>3.91</v>
      </c>
      <c r="L11" s="16" t="n">
        <v>6.79</v>
      </c>
      <c r="M11" s="16" t="n">
        <v>67.8</v>
      </c>
      <c r="N11" s="16" t="n">
        <v>14.77</v>
      </c>
      <c r="O11" s="16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s="17" customFormat="true" ht="43.5" hidden="false" customHeight="true" outlineLevel="0" collapsed="false">
      <c r="A12" s="48"/>
      <c r="B12" s="21" t="s">
        <v>76</v>
      </c>
      <c r="C12" s="16" t="n">
        <v>53</v>
      </c>
      <c r="D12" s="32" t="n">
        <v>10.1</v>
      </c>
      <c r="E12" s="33" t="n">
        <v>7</v>
      </c>
      <c r="F12" s="33" t="n">
        <v>6.8</v>
      </c>
      <c r="G12" s="33" t="n">
        <v>131</v>
      </c>
      <c r="H12" s="33" t="n">
        <v>47.63</v>
      </c>
      <c r="I12" s="16" t="n">
        <v>63</v>
      </c>
      <c r="J12" s="32" t="n">
        <v>15.1</v>
      </c>
      <c r="K12" s="33" t="n">
        <v>10.5</v>
      </c>
      <c r="L12" s="33" t="n">
        <v>10.1</v>
      </c>
      <c r="M12" s="33" t="n">
        <v>196</v>
      </c>
      <c r="N12" s="33" t="n">
        <v>57.16</v>
      </c>
      <c r="O12" s="16" t="n">
        <v>124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34" customFormat="true" ht="42" hidden="false" customHeight="true" outlineLevel="0" collapsed="false">
      <c r="A13" s="95"/>
      <c r="B13" s="96" t="s">
        <v>77</v>
      </c>
      <c r="C13" s="31" t="n">
        <v>124</v>
      </c>
      <c r="D13" s="31" t="n">
        <v>5.68</v>
      </c>
      <c r="E13" s="31" t="n">
        <v>4.36</v>
      </c>
      <c r="F13" s="31" t="n">
        <v>27.25</v>
      </c>
      <c r="G13" s="31" t="n">
        <v>171</v>
      </c>
      <c r="H13" s="31" t="n">
        <v>0</v>
      </c>
      <c r="I13" s="31" t="n">
        <v>155</v>
      </c>
      <c r="J13" s="31" t="n">
        <v>7.57</v>
      </c>
      <c r="K13" s="31" t="n">
        <v>5.81</v>
      </c>
      <c r="L13" s="31" t="n">
        <v>36.33</v>
      </c>
      <c r="M13" s="31" t="n">
        <v>228</v>
      </c>
      <c r="N13" s="31" t="n">
        <v>0</v>
      </c>
      <c r="O13" s="31" t="n">
        <v>219</v>
      </c>
    </row>
    <row r="14" s="36" customFormat="true" ht="45" hidden="false" customHeight="true" outlineLevel="0" collapsed="false">
      <c r="A14" s="95"/>
      <c r="B14" s="96" t="s">
        <v>28</v>
      </c>
      <c r="C14" s="31" t="n">
        <v>150</v>
      </c>
      <c r="D14" s="31" t="n">
        <v>0.33</v>
      </c>
      <c r="E14" s="31" t="n">
        <v>0.02</v>
      </c>
      <c r="F14" s="31" t="n">
        <v>20.82</v>
      </c>
      <c r="G14" s="31" t="n">
        <v>84.75</v>
      </c>
      <c r="H14" s="31" t="n">
        <v>0.3</v>
      </c>
      <c r="I14" s="31" t="n">
        <v>180</v>
      </c>
      <c r="J14" s="31" t="n">
        <v>0.4</v>
      </c>
      <c r="K14" s="31" t="n">
        <v>0.022</v>
      </c>
      <c r="L14" s="31" t="n">
        <v>25</v>
      </c>
      <c r="M14" s="31" t="n">
        <v>101.7</v>
      </c>
      <c r="N14" s="31" t="n">
        <v>0.36</v>
      </c>
      <c r="O14" s="31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57" customFormat="true" ht="27" hidden="false" customHeight="true" outlineLevel="0" collapsed="false">
      <c r="A15" s="18"/>
      <c r="B15" s="12" t="s">
        <v>29</v>
      </c>
      <c r="C15" s="15" t="n">
        <v>40</v>
      </c>
      <c r="D15" s="15" t="n">
        <v>3.4</v>
      </c>
      <c r="E15" s="15" t="n">
        <v>0.6</v>
      </c>
      <c r="F15" s="15" t="n">
        <v>23.2</v>
      </c>
      <c r="G15" s="15" t="n">
        <v>80</v>
      </c>
      <c r="H15" s="15" t="n">
        <v>0</v>
      </c>
      <c r="I15" s="15" t="n">
        <v>50</v>
      </c>
      <c r="J15" s="15" t="n">
        <v>4.2</v>
      </c>
      <c r="K15" s="15" t="n">
        <v>0.7</v>
      </c>
      <c r="L15" s="15" t="n">
        <v>29</v>
      </c>
      <c r="M15" s="15" t="n">
        <v>100</v>
      </c>
      <c r="N15" s="15" t="n">
        <v>0</v>
      </c>
      <c r="O15" s="1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s="97" customFormat="true" ht="23.25" hidden="false" customHeight="false" outlineLevel="0" collapsed="false">
      <c r="A16" s="24" t="s">
        <v>30</v>
      </c>
      <c r="B16" s="24"/>
      <c r="C16" s="25" t="n">
        <f aca="false">SUM(C10:C15)</f>
        <v>592</v>
      </c>
      <c r="D16" s="25" t="n">
        <f aca="false">SUM(D10:D15)</f>
        <v>21.7</v>
      </c>
      <c r="E16" s="25" t="n">
        <f aca="false">SUM(E10:E15)</f>
        <v>17.32</v>
      </c>
      <c r="F16" s="25" t="n">
        <f aca="false">SUM(F10:F15)</f>
        <v>89.1</v>
      </c>
      <c r="G16" s="25" t="n">
        <f aca="false">SUM(G10:G15)</f>
        <v>567.79</v>
      </c>
      <c r="H16" s="25" t="n">
        <f aca="false">SUM(H10:H15)</f>
        <v>63.91</v>
      </c>
      <c r="I16" s="25" t="n">
        <f aca="false">SUM(I10:I15)</f>
        <v>714</v>
      </c>
      <c r="J16" s="25" t="n">
        <f aca="false">SUM(J10:J15)</f>
        <v>30.07</v>
      </c>
      <c r="K16" s="25" t="n">
        <f aca="false">SUM(K10:K15)</f>
        <v>23.702</v>
      </c>
      <c r="L16" s="25" t="n">
        <f aca="false">SUM(L10:L15)</f>
        <v>114.62</v>
      </c>
      <c r="M16" s="25" t="n">
        <f aca="false">SUM(M10:M15)</f>
        <v>753.56</v>
      </c>
      <c r="N16" s="25" t="n">
        <f aca="false">SUM(N10:N15)</f>
        <v>76.32</v>
      </c>
      <c r="O16" s="2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57" customFormat="true" ht="44.25" hidden="false" customHeight="true" outlineLevel="0" collapsed="false">
      <c r="A17" s="38" t="s">
        <v>31</v>
      </c>
      <c r="B17" s="12" t="s">
        <v>18</v>
      </c>
      <c r="C17" s="14" t="n">
        <v>10</v>
      </c>
      <c r="D17" s="22" t="n">
        <v>0.7</v>
      </c>
      <c r="E17" s="22" t="n">
        <v>1</v>
      </c>
      <c r="F17" s="22" t="n">
        <v>7.3</v>
      </c>
      <c r="G17" s="22" t="n">
        <v>41</v>
      </c>
      <c r="H17" s="22" t="n">
        <v>0</v>
      </c>
      <c r="I17" s="22" t="n">
        <v>20</v>
      </c>
      <c r="J17" s="22" t="n">
        <v>1.4</v>
      </c>
      <c r="K17" s="22" t="n">
        <v>2</v>
      </c>
      <c r="L17" s="22" t="n">
        <v>14.6</v>
      </c>
      <c r="M17" s="22" t="n">
        <v>82</v>
      </c>
      <c r="N17" s="22"/>
      <c r="O17" s="14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</row>
    <row r="18" s="57" customFormat="true" ht="23.25" hidden="false" customHeight="false" outlineLevel="0" collapsed="false">
      <c r="B18" s="12" t="s">
        <v>34</v>
      </c>
      <c r="C18" s="14" t="n">
        <v>170</v>
      </c>
      <c r="D18" s="14" t="n">
        <v>4.5</v>
      </c>
      <c r="E18" s="14" t="n">
        <v>4.08</v>
      </c>
      <c r="F18" s="14" t="n">
        <v>7.6</v>
      </c>
      <c r="G18" s="14" t="n">
        <v>85</v>
      </c>
      <c r="H18" s="14" t="n">
        <v>2.05</v>
      </c>
      <c r="I18" s="14" t="n">
        <v>190</v>
      </c>
      <c r="J18" s="14" t="n">
        <v>5.04</v>
      </c>
      <c r="K18" s="14" t="n">
        <v>4.9</v>
      </c>
      <c r="L18" s="14" t="n">
        <v>9.07</v>
      </c>
      <c r="M18" s="14" t="n">
        <v>102</v>
      </c>
      <c r="N18" s="14" t="n">
        <v>2.46</v>
      </c>
      <c r="O18" s="14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s="57" customFormat="true" ht="23.25" hidden="false" customHeight="false" outlineLevel="0" collapsed="false">
      <c r="A19" s="99" t="s">
        <v>35</v>
      </c>
      <c r="B19" s="99"/>
      <c r="C19" s="100" t="n">
        <f aca="false">SUM(C18:C18)</f>
        <v>170</v>
      </c>
      <c r="D19" s="100" t="n">
        <f aca="false">SUM(D18:D18)</f>
        <v>4.5</v>
      </c>
      <c r="E19" s="100" t="n">
        <f aca="false">SUM(E18:E18)</f>
        <v>4.08</v>
      </c>
      <c r="F19" s="100" t="n">
        <f aca="false">SUM(F18:F18)</f>
        <v>7.6</v>
      </c>
      <c r="G19" s="100" t="n">
        <f aca="false">SUM(G18:G18)</f>
        <v>85</v>
      </c>
      <c r="H19" s="100" t="n">
        <f aca="false">SUM(H18:H18)</f>
        <v>2.05</v>
      </c>
      <c r="I19" s="100" t="n">
        <f aca="false">SUM(I18:I18)</f>
        <v>190</v>
      </c>
      <c r="J19" s="100" t="n">
        <f aca="false">SUM(J18:J18)</f>
        <v>5.04</v>
      </c>
      <c r="K19" s="100" t="n">
        <f aca="false">SUM(K18:K18)</f>
        <v>4.9</v>
      </c>
      <c r="L19" s="100" t="n">
        <f aca="false">SUM(L18:L18)</f>
        <v>9.07</v>
      </c>
      <c r="M19" s="100" t="n">
        <f aca="false">SUM(M18:M18)</f>
        <v>102</v>
      </c>
      <c r="N19" s="100" t="n">
        <f aca="false">SUM(N18:N18)</f>
        <v>2.46</v>
      </c>
      <c r="O19" s="10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s="101" customFormat="true" ht="49.5" hidden="false" customHeight="true" outlineLevel="0" collapsed="false">
      <c r="A20" s="38" t="s">
        <v>36</v>
      </c>
      <c r="B20" s="96" t="s">
        <v>78</v>
      </c>
      <c r="C20" s="41" t="n">
        <v>105</v>
      </c>
      <c r="D20" s="41" t="n">
        <v>15.79</v>
      </c>
      <c r="E20" s="41" t="n">
        <v>10.84</v>
      </c>
      <c r="F20" s="41" t="n">
        <v>15.43</v>
      </c>
      <c r="G20" s="41" t="n">
        <v>222.3</v>
      </c>
      <c r="H20" s="41" t="n">
        <v>0.22</v>
      </c>
      <c r="I20" s="41" t="n">
        <v>130</v>
      </c>
      <c r="J20" s="41" t="n">
        <v>19.29</v>
      </c>
      <c r="K20" s="41" t="n">
        <v>13.25</v>
      </c>
      <c r="L20" s="41" t="n">
        <v>18.87</v>
      </c>
      <c r="M20" s="41" t="n">
        <v>271.7</v>
      </c>
      <c r="N20" s="41" t="n">
        <v>0.26</v>
      </c>
      <c r="O20" s="41" t="n">
        <v>252</v>
      </c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</row>
    <row r="21" s="17" customFormat="true" ht="23.25" hidden="false" customHeight="false" outlineLevel="0" collapsed="false">
      <c r="A21" s="18"/>
      <c r="B21" s="12" t="s">
        <v>40</v>
      </c>
      <c r="C21" s="16" t="n">
        <v>150</v>
      </c>
      <c r="D21" s="16" t="n">
        <v>3.57</v>
      </c>
      <c r="E21" s="16" t="n">
        <v>3.08</v>
      </c>
      <c r="F21" s="16" t="n">
        <v>14.69</v>
      </c>
      <c r="G21" s="16" t="n">
        <v>89</v>
      </c>
      <c r="H21" s="16" t="n">
        <v>1.36</v>
      </c>
      <c r="I21" s="16" t="n">
        <v>180</v>
      </c>
      <c r="J21" s="16" t="n">
        <v>4.08</v>
      </c>
      <c r="K21" s="16" t="n">
        <v>3.54</v>
      </c>
      <c r="L21" s="15" t="n">
        <v>17.58</v>
      </c>
      <c r="M21" s="15" t="n">
        <v>107</v>
      </c>
      <c r="N21" s="15" t="n">
        <v>1.59</v>
      </c>
      <c r="O21" s="15" t="n">
        <v>416</v>
      </c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</row>
    <row r="23" s="57" customFormat="true" ht="23.25" hidden="false" customHeight="false" outlineLevel="0" collapsed="false">
      <c r="A23" s="102" t="s">
        <v>43</v>
      </c>
      <c r="B23" s="102"/>
      <c r="C23" s="103" t="n">
        <f aca="false">SUM(C20:C22)</f>
        <v>350</v>
      </c>
      <c r="D23" s="103" t="n">
        <f aca="false">SUM(D20:D22)</f>
        <v>19.74</v>
      </c>
      <c r="E23" s="103" t="n">
        <f aca="false">SUM(E20:E22)</f>
        <v>14.3</v>
      </c>
      <c r="F23" s="103" t="n">
        <f aca="false">SUM(F20:F22)</f>
        <v>39.43</v>
      </c>
      <c r="G23" s="103" t="n">
        <f aca="false">SUM(G20:G22)</f>
        <v>353.1</v>
      </c>
      <c r="H23" s="103" t="n">
        <f aca="false">SUM(H20:H22)</f>
        <v>11.38</v>
      </c>
      <c r="I23" s="103" t="n">
        <f aca="false">SUM(I20:I22)</f>
        <v>410</v>
      </c>
      <c r="J23" s="103" t="n">
        <f aca="false">SUM(J20:J22)</f>
        <v>23.77</v>
      </c>
      <c r="K23" s="103" t="n">
        <f aca="false">SUM(K20:K22)</f>
        <v>17.19</v>
      </c>
      <c r="L23" s="103" t="n">
        <f aca="false">SUM(L20:L22)</f>
        <v>46.25</v>
      </c>
      <c r="M23" s="103" t="n">
        <f aca="false">SUM(M20:M22)</f>
        <v>422.7</v>
      </c>
      <c r="N23" s="103" t="n">
        <f aca="false">SUM(N20:N22)</f>
        <v>11.85</v>
      </c>
      <c r="O23" s="10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s="17" customFormat="true" ht="23.25" hidden="false" customHeight="false" outlineLevel="0" collapsed="false">
      <c r="A24" s="24" t="s">
        <v>45</v>
      </c>
      <c r="B24" s="24"/>
      <c r="C24" s="94" t="n">
        <f aca="false">SUM(C7+C9+C16+C19+C23)</f>
        <v>1462</v>
      </c>
      <c r="D24" s="25" t="n">
        <f aca="false">D7+D9+D16+D19+D23</f>
        <v>57.11</v>
      </c>
      <c r="E24" s="25" t="n">
        <f aca="false">E7+E9+E16+E19+E23</f>
        <v>53.25</v>
      </c>
      <c r="F24" s="25" t="n">
        <f aca="false">F7+F9+F16+F19+F23</f>
        <v>168.82</v>
      </c>
      <c r="G24" s="25" t="n">
        <f aca="false">G7+G9+G16+G19+G23</f>
        <v>1334.69</v>
      </c>
      <c r="H24" s="25" t="n">
        <f aca="false">SUM(H23+H19+H16+H9+H7)</f>
        <v>79.53</v>
      </c>
      <c r="I24" s="94" t="s">
        <v>79</v>
      </c>
      <c r="J24" s="25" t="n">
        <f aca="false">J7+J9+J16+J19+J23</f>
        <v>74.25</v>
      </c>
      <c r="K24" s="25" t="n">
        <f aca="false">K7+K9+K16+K19+K23</f>
        <v>67.172</v>
      </c>
      <c r="L24" s="25" t="n">
        <f aca="false">L23+L19+L16+L9+L7</f>
        <v>215.89</v>
      </c>
      <c r="M24" s="25" t="n">
        <f aca="false">M23+M19+M16+M9+M7</f>
        <v>1688.26</v>
      </c>
      <c r="N24" s="25" t="n">
        <f aca="false">N7+N9+N16+N19+N23</f>
        <v>93.92</v>
      </c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16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21.56"/>
    <col collapsed="false" customWidth="true" hidden="false" outlineLevel="0" max="2" min="2" style="90" width="42.7"/>
    <col collapsed="false" customWidth="true" hidden="false" outlineLevel="0" max="3" min="3" style="90" width="13.99"/>
    <col collapsed="false" customWidth="true" hidden="false" outlineLevel="0" max="4" min="4" style="90" width="11.56"/>
    <col collapsed="false" customWidth="true" hidden="false" outlineLevel="0" max="5" min="5" style="90" width="12.85"/>
    <col collapsed="false" customWidth="true" hidden="false" outlineLevel="0" max="6" min="6" style="90" width="13.28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90" width="14.28"/>
    <col collapsed="false" customWidth="true" hidden="false" outlineLevel="0" max="10" min="10" style="90" width="10.41"/>
    <col collapsed="false" customWidth="true" hidden="false" outlineLevel="0" max="12" min="11" style="90" width="11.56"/>
    <col collapsed="false" customWidth="true" hidden="false" outlineLevel="0" max="13" min="13" style="90" width="14.85"/>
    <col collapsed="false" customWidth="true" hidden="false" outlineLevel="0" max="14" min="14" style="90" width="15.28"/>
    <col collapsed="false" customWidth="true" hidden="false" outlineLevel="0" max="15" min="15" style="90" width="15.99"/>
  </cols>
  <sheetData>
    <row r="1" s="34" customFormat="true" ht="23.25" hidden="false" customHeight="false" outlineLevel="0" collapsed="false">
      <c r="A1" s="91" t="s">
        <v>8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45" hidden="false" customHeight="false" outlineLevel="0" collapsed="false">
      <c r="A3" s="69" t="s">
        <v>4</v>
      </c>
      <c r="B3" s="69" t="s">
        <v>81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8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69.75" hidden="false" customHeight="false" outlineLevel="0" collapsed="false">
      <c r="A4" s="11" t="s">
        <v>15</v>
      </c>
      <c r="B4" s="21" t="s">
        <v>83</v>
      </c>
      <c r="C4" s="106" t="n">
        <v>160</v>
      </c>
      <c r="D4" s="14" t="n">
        <v>3.4</v>
      </c>
      <c r="E4" s="14" t="n">
        <v>3.96</v>
      </c>
      <c r="F4" s="14" t="n">
        <v>22.94</v>
      </c>
      <c r="G4" s="14" t="n">
        <v>141</v>
      </c>
      <c r="H4" s="16" t="n">
        <v>0</v>
      </c>
      <c r="I4" s="107" t="s">
        <v>84</v>
      </c>
      <c r="J4" s="14" t="n">
        <v>4.52</v>
      </c>
      <c r="K4" s="14" t="n">
        <v>4.07</v>
      </c>
      <c r="L4" s="14" t="n">
        <v>30.57</v>
      </c>
      <c r="M4" s="14" t="n">
        <v>177</v>
      </c>
      <c r="N4" s="16" t="n">
        <v>0</v>
      </c>
      <c r="O4" s="16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46.5" hidden="false" customHeight="false" outlineLevel="0" collapsed="false">
      <c r="A5" s="105"/>
      <c r="B5" s="58" t="s">
        <v>53</v>
      </c>
      <c r="C5" s="84" t="n">
        <v>150</v>
      </c>
      <c r="D5" s="40" t="n">
        <v>2.34</v>
      </c>
      <c r="E5" s="40" t="n">
        <v>2</v>
      </c>
      <c r="F5" s="40" t="n">
        <v>10.63</v>
      </c>
      <c r="G5" s="40" t="n">
        <v>70</v>
      </c>
      <c r="H5" s="40" t="n">
        <v>0.98</v>
      </c>
      <c r="I5" s="40" t="n">
        <v>180</v>
      </c>
      <c r="J5" s="40" t="n">
        <v>2.85</v>
      </c>
      <c r="K5" s="40" t="n">
        <v>2.41</v>
      </c>
      <c r="L5" s="40" t="n">
        <v>14.36</v>
      </c>
      <c r="M5" s="40" t="n">
        <v>91</v>
      </c>
      <c r="N5" s="40" t="n">
        <v>1.17</v>
      </c>
      <c r="O5" s="84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4" customFormat="true" ht="28.5" hidden="false" customHeight="true" outlineLevel="0" collapsed="false">
      <c r="A6" s="108"/>
      <c r="B6" s="58" t="s">
        <v>54</v>
      </c>
      <c r="C6" s="109" t="s">
        <v>55</v>
      </c>
      <c r="D6" s="31" t="n">
        <v>2.45</v>
      </c>
      <c r="E6" s="31" t="n">
        <v>7.5</v>
      </c>
      <c r="F6" s="31" t="n">
        <v>14.6</v>
      </c>
      <c r="G6" s="31" t="n">
        <v>105.6</v>
      </c>
      <c r="H6" s="31" t="n">
        <v>0</v>
      </c>
      <c r="I6" s="109" t="s">
        <v>56</v>
      </c>
      <c r="J6" s="31" t="n">
        <v>3.06</v>
      </c>
      <c r="K6" s="84" t="n">
        <v>9.4</v>
      </c>
      <c r="L6" s="84" t="n">
        <v>18.3</v>
      </c>
      <c r="M6" s="84" t="n">
        <v>129.8</v>
      </c>
      <c r="N6" s="84" t="n">
        <v>0</v>
      </c>
      <c r="O6" s="84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4" hidden="false" customHeight="false" outlineLevel="0" collapsed="false">
      <c r="A7" s="110" t="s">
        <v>57</v>
      </c>
      <c r="B7" s="110"/>
      <c r="C7" s="111" t="s">
        <v>85</v>
      </c>
      <c r="D7" s="112" t="n">
        <f aca="false">SUM(D5:D6)</f>
        <v>4.79</v>
      </c>
      <c r="E7" s="112" t="n">
        <f aca="false">SUM(E5:E6)</f>
        <v>9.5</v>
      </c>
      <c r="F7" s="112" t="n">
        <f aca="false">SUM(F5:F6)</f>
        <v>25.23</v>
      </c>
      <c r="G7" s="112" t="n">
        <f aca="false">SUM(G5:G6)</f>
        <v>175.6</v>
      </c>
      <c r="H7" s="112" t="n">
        <f aca="false">SUM(H5:H6)</f>
        <v>0.98</v>
      </c>
      <c r="I7" s="112" t="n">
        <f aca="false">I5+45+210</f>
        <v>435</v>
      </c>
      <c r="J7" s="112" t="n">
        <f aca="false">SUM(J5:J6)</f>
        <v>5.91</v>
      </c>
      <c r="K7" s="112" t="n">
        <f aca="false">SUM(K5:K6)</f>
        <v>11.81</v>
      </c>
      <c r="L7" s="112" t="n">
        <f aca="false">SUM(L5:L6)</f>
        <v>32.66</v>
      </c>
      <c r="M7" s="112" t="n">
        <f aca="false">SUM(M5:M6)</f>
        <v>220.8</v>
      </c>
      <c r="N7" s="112" t="n">
        <f aca="false">SUM('1 день'!N5+N5)</f>
        <v>2.07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4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150</v>
      </c>
      <c r="J8" s="32" t="n">
        <v>0.75</v>
      </c>
      <c r="K8" s="33"/>
      <c r="L8" s="33" t="n">
        <v>15.15</v>
      </c>
      <c r="M8" s="33" t="n">
        <v>64</v>
      </c>
      <c r="N8" s="33" t="n">
        <v>3</v>
      </c>
      <c r="O8" s="31" t="n">
        <v>418</v>
      </c>
    </row>
    <row r="9" s="34" customFormat="true" ht="24" hidden="false" customHeight="false" outlineLevel="0" collapsed="false">
      <c r="A9" s="110" t="s">
        <v>58</v>
      </c>
      <c r="B9" s="110"/>
      <c r="C9" s="112" t="n">
        <f aca="false">SUM(C8)</f>
        <v>100</v>
      </c>
      <c r="D9" s="112" t="n">
        <f aca="false">SUM(D8)</f>
        <v>0.5</v>
      </c>
      <c r="E9" s="112" t="n">
        <f aca="false">SUM(E8)</f>
        <v>0</v>
      </c>
      <c r="F9" s="112" t="n">
        <f aca="false">SUM(F8)</f>
        <v>10.1</v>
      </c>
      <c r="G9" s="112" t="n">
        <f aca="false">SUM(G8)</f>
        <v>43</v>
      </c>
      <c r="H9" s="112" t="n">
        <f aca="false">SUM(H8)</f>
        <v>2</v>
      </c>
      <c r="I9" s="112" t="n">
        <f aca="false">SUM(I8)</f>
        <v>150</v>
      </c>
      <c r="J9" s="112" t="n">
        <f aca="false">SUM(J8)</f>
        <v>0.75</v>
      </c>
      <c r="K9" s="112" t="n">
        <f aca="false">SUM(K8)</f>
        <v>0</v>
      </c>
      <c r="L9" s="112" t="n">
        <f aca="false">SUM(L8)</f>
        <v>15.15</v>
      </c>
      <c r="M9" s="112" t="n">
        <f aca="false">SUM(M8)</f>
        <v>64</v>
      </c>
      <c r="N9" s="112" t="n">
        <f aca="false">SUM(N8)</f>
        <v>3</v>
      </c>
      <c r="O9" s="1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4" customFormat="true" ht="70.5" hidden="false" customHeight="false" outlineLevel="0" collapsed="false">
      <c r="A10" s="29" t="s">
        <v>23</v>
      </c>
      <c r="B10" s="21" t="s">
        <v>86</v>
      </c>
      <c r="C10" s="22" t="n">
        <v>40</v>
      </c>
      <c r="D10" s="32" t="n">
        <v>0.83</v>
      </c>
      <c r="E10" s="33" t="n">
        <v>2.9</v>
      </c>
      <c r="F10" s="33" t="n">
        <v>3.46</v>
      </c>
      <c r="G10" s="33" t="n">
        <v>43.43</v>
      </c>
      <c r="H10" s="33" t="n">
        <v>20.8</v>
      </c>
      <c r="I10" s="22" t="n">
        <v>60</v>
      </c>
      <c r="J10" s="32" t="n">
        <v>1.25</v>
      </c>
      <c r="K10" s="33" t="n">
        <v>4.35</v>
      </c>
      <c r="L10" s="33" t="n">
        <v>5.19</v>
      </c>
      <c r="M10" s="33" t="n">
        <v>65.15</v>
      </c>
      <c r="N10" s="33" t="n">
        <v>30.2</v>
      </c>
      <c r="O10" s="113" t="n">
        <v>25082</v>
      </c>
    </row>
    <row r="11" s="115" customFormat="true" ht="24" hidden="false" customHeight="false" outlineLevel="0" collapsed="false">
      <c r="A11" s="105"/>
      <c r="B11" s="58" t="s">
        <v>87</v>
      </c>
      <c r="C11" s="84" t="n">
        <v>180</v>
      </c>
      <c r="D11" s="32" t="n">
        <v>1.7</v>
      </c>
      <c r="E11" s="33" t="n">
        <v>2</v>
      </c>
      <c r="F11" s="33" t="n">
        <v>11.43</v>
      </c>
      <c r="G11" s="33" t="n">
        <v>70.38</v>
      </c>
      <c r="H11" s="33" t="n">
        <v>5.94</v>
      </c>
      <c r="I11" s="84" t="n">
        <v>200</v>
      </c>
      <c r="J11" s="32" t="n">
        <v>1.9</v>
      </c>
      <c r="K11" s="33" t="n">
        <v>2.21</v>
      </c>
      <c r="L11" s="33" t="n">
        <v>12.7</v>
      </c>
      <c r="M11" s="33" t="n">
        <v>78.2</v>
      </c>
      <c r="N11" s="33" t="n">
        <v>6.6</v>
      </c>
      <c r="O11" s="84" t="n">
        <v>83</v>
      </c>
    </row>
    <row r="12" s="17" customFormat="true" ht="44.25" hidden="false" customHeight="true" outlineLevel="0" collapsed="false">
      <c r="A12" s="35"/>
      <c r="B12" s="21" t="s">
        <v>88</v>
      </c>
      <c r="C12" s="16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6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6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8" customFormat="true" ht="48" hidden="false" customHeight="true" outlineLevel="0" collapsed="false">
      <c r="A13" s="116"/>
      <c r="B13" s="21" t="s">
        <v>89</v>
      </c>
      <c r="C13" s="45" t="n">
        <v>60</v>
      </c>
      <c r="D13" s="117" t="n">
        <v>9.63</v>
      </c>
      <c r="E13" s="117" t="n">
        <v>8.68</v>
      </c>
      <c r="F13" s="117" t="n">
        <v>9.98</v>
      </c>
      <c r="G13" s="117" t="n">
        <v>157</v>
      </c>
      <c r="H13" s="117" t="n">
        <v>0.54</v>
      </c>
      <c r="I13" s="45" t="n">
        <v>80</v>
      </c>
      <c r="J13" s="117" t="n">
        <v>12.92</v>
      </c>
      <c r="K13" s="117" t="n">
        <v>11.85</v>
      </c>
      <c r="L13" s="117" t="n">
        <v>13.46</v>
      </c>
      <c r="M13" s="117" t="n">
        <v>212</v>
      </c>
      <c r="N13" s="117" t="n">
        <v>0.73</v>
      </c>
      <c r="O13" s="45" t="n">
        <v>3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69" hidden="false" customHeight="true" outlineLevel="0" collapsed="false">
      <c r="A14" s="18"/>
      <c r="B14" s="21" t="s">
        <v>90</v>
      </c>
      <c r="C14" s="16" t="n">
        <v>125</v>
      </c>
      <c r="D14" s="16" t="n">
        <v>10.91</v>
      </c>
      <c r="E14" s="16" t="n">
        <v>5.48</v>
      </c>
      <c r="F14" s="16" t="n">
        <v>28.02</v>
      </c>
      <c r="G14" s="16" t="n">
        <v>194.28</v>
      </c>
      <c r="H14" s="16" t="n">
        <v>0</v>
      </c>
      <c r="I14" s="16" t="n">
        <v>155</v>
      </c>
      <c r="J14" s="16" t="n">
        <v>13.64</v>
      </c>
      <c r="K14" s="15" t="n">
        <v>6.86</v>
      </c>
      <c r="L14" s="15" t="n">
        <v>35.03</v>
      </c>
      <c r="M14" s="15" t="n">
        <v>242.9</v>
      </c>
      <c r="N14" s="15" t="n">
        <v>0</v>
      </c>
      <c r="O14" s="15" t="n">
        <v>199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</row>
    <row r="15" s="3" customFormat="true" ht="30" hidden="false" customHeight="true" outlineLevel="0" collapsed="false">
      <c r="A15" s="95"/>
      <c r="B15" s="21" t="s">
        <v>62</v>
      </c>
      <c r="C15" s="31" t="n">
        <v>150</v>
      </c>
      <c r="D15" s="31" t="n">
        <v>0.13</v>
      </c>
      <c r="E15" s="31" t="n">
        <v>0.13</v>
      </c>
      <c r="F15" s="31" t="n">
        <v>19.1</v>
      </c>
      <c r="G15" s="31" t="n">
        <v>73.2</v>
      </c>
      <c r="H15" s="31" t="n">
        <v>1.4</v>
      </c>
      <c r="I15" s="31" t="n">
        <v>180</v>
      </c>
      <c r="J15" s="31" t="n">
        <v>0.14</v>
      </c>
      <c r="K15" s="31" t="n">
        <v>0.14</v>
      </c>
      <c r="L15" s="31" t="n">
        <v>21.5</v>
      </c>
      <c r="M15" s="31" t="n">
        <v>87.8</v>
      </c>
      <c r="N15" s="31" t="n">
        <v>1.5</v>
      </c>
      <c r="O15" s="31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4" customFormat="true" ht="27" hidden="false" customHeight="true" outlineLevel="0" collapsed="false">
      <c r="A16" s="66"/>
      <c r="B16" s="58" t="s">
        <v>29</v>
      </c>
      <c r="C16" s="84" t="n">
        <v>40</v>
      </c>
      <c r="D16" s="84" t="n">
        <v>3.4</v>
      </c>
      <c r="E16" s="84" t="n">
        <v>0.6</v>
      </c>
      <c r="F16" s="84" t="n">
        <v>23.2</v>
      </c>
      <c r="G16" s="84" t="n">
        <v>80</v>
      </c>
      <c r="H16" s="84" t="n">
        <v>0</v>
      </c>
      <c r="I16" s="84" t="n">
        <v>50</v>
      </c>
      <c r="J16" s="84" t="n">
        <v>4.2</v>
      </c>
      <c r="K16" s="84" t="n">
        <v>0.7</v>
      </c>
      <c r="L16" s="84" t="n">
        <v>29</v>
      </c>
      <c r="M16" s="84" t="n">
        <v>100</v>
      </c>
      <c r="N16" s="84" t="n">
        <v>0</v>
      </c>
      <c r="O16" s="8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7.75" hidden="false" customHeight="true" outlineLevel="0" collapsed="false">
      <c r="A17" s="110" t="s">
        <v>30</v>
      </c>
      <c r="B17" s="110"/>
      <c r="C17" s="112" t="n">
        <f aca="false">SUM(C10:C16)</f>
        <v>615</v>
      </c>
      <c r="D17" s="119" t="n">
        <v>21.07</v>
      </c>
      <c r="E17" s="119" t="n">
        <v>17.73</v>
      </c>
      <c r="F17" s="112" t="n">
        <v>78.41</v>
      </c>
      <c r="G17" s="112" t="n">
        <f aca="false">SUM(G10:G16)</f>
        <v>691.93</v>
      </c>
      <c r="H17" s="112" t="n">
        <f aca="false">SUM(H10:H16)</f>
        <v>28.68</v>
      </c>
      <c r="I17" s="112" t="n">
        <f aca="false">SUM(I10:I16)</f>
        <v>745</v>
      </c>
      <c r="J17" s="112" t="n">
        <v>28.78</v>
      </c>
      <c r="K17" s="112" t="n">
        <v>22.65</v>
      </c>
      <c r="L17" s="112" t="n">
        <v>102.93</v>
      </c>
      <c r="M17" s="112" t="n">
        <f aca="false">SUM(M10:M16)</f>
        <v>859.69</v>
      </c>
      <c r="N17" s="112" t="n">
        <f aca="false">SUM(N10:N16)</f>
        <v>39.03</v>
      </c>
      <c r="O17" s="11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30.75" hidden="false" customHeight="true" outlineLevel="0" collapsed="false">
      <c r="A18" s="29" t="s">
        <v>31</v>
      </c>
      <c r="B18" s="96" t="s">
        <v>91</v>
      </c>
      <c r="C18" s="41" t="n">
        <v>50</v>
      </c>
      <c r="D18" s="41" t="n">
        <v>3.88</v>
      </c>
      <c r="E18" s="41" t="n">
        <v>2.36</v>
      </c>
      <c r="F18" s="41" t="n">
        <v>26.15</v>
      </c>
      <c r="G18" s="41" t="n">
        <v>141</v>
      </c>
      <c r="H18" s="41" t="n">
        <v>0</v>
      </c>
      <c r="I18" s="41" t="n">
        <v>50</v>
      </c>
      <c r="J18" s="41" t="n">
        <v>3.88</v>
      </c>
      <c r="K18" s="41" t="n">
        <v>2.36</v>
      </c>
      <c r="L18" s="41" t="n">
        <v>26.15</v>
      </c>
      <c r="M18" s="41" t="n">
        <v>141</v>
      </c>
      <c r="N18" s="41" t="n">
        <v>0</v>
      </c>
      <c r="O18" s="41" t="n">
        <v>44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4" customFormat="true" ht="23.25" hidden="false" customHeight="false" outlineLevel="0" collapsed="false">
      <c r="B19" s="96" t="s">
        <v>64</v>
      </c>
      <c r="C19" s="41" t="n">
        <v>170</v>
      </c>
      <c r="D19" s="41" t="n">
        <v>4.92</v>
      </c>
      <c r="E19" s="41" t="n">
        <v>4.25</v>
      </c>
      <c r="F19" s="41" t="n">
        <v>6.8</v>
      </c>
      <c r="G19" s="41" t="n">
        <v>85</v>
      </c>
      <c r="H19" s="41" t="n">
        <v>1.19</v>
      </c>
      <c r="I19" s="41" t="n">
        <v>190</v>
      </c>
      <c r="J19" s="41" t="n">
        <v>5.5</v>
      </c>
      <c r="K19" s="41" t="n">
        <v>4.75</v>
      </c>
      <c r="L19" s="41" t="n">
        <v>7.6</v>
      </c>
      <c r="M19" s="41" t="n">
        <v>95</v>
      </c>
      <c r="N19" s="41" t="n">
        <v>1.33</v>
      </c>
      <c r="O19" s="41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3.25" hidden="false" customHeight="false" outlineLevel="0" collapsed="false">
      <c r="A20" s="110" t="s">
        <v>35</v>
      </c>
      <c r="B20" s="110"/>
      <c r="C20" s="112" t="n">
        <f aca="false">SUM(C19:C19)</f>
        <v>170</v>
      </c>
      <c r="D20" s="112" t="n">
        <f aca="false">SUM(D19:D19)</f>
        <v>4.92</v>
      </c>
      <c r="E20" s="112" t="n">
        <f aca="false">SUM(E19:E19)</f>
        <v>4.25</v>
      </c>
      <c r="F20" s="112" t="n">
        <f aca="false">SUM(F19:F19)</f>
        <v>6.8</v>
      </c>
      <c r="G20" s="112" t="n">
        <f aca="false">SUM(G19:G19)</f>
        <v>85</v>
      </c>
      <c r="H20" s="112" t="e">
        <f aca="false">SUM(#REF!+H19)</f>
        <v>#VALUE!</v>
      </c>
      <c r="I20" s="112" t="n">
        <f aca="false">SUM(I19:I19)</f>
        <v>190</v>
      </c>
      <c r="J20" s="112" t="n">
        <f aca="false">SUM(J19:J19)</f>
        <v>5.5</v>
      </c>
      <c r="K20" s="112" t="n">
        <f aca="false">SUM(K19:K19)</f>
        <v>4.75</v>
      </c>
      <c r="L20" s="112" t="n">
        <f aca="false">SUM(L19:L19)</f>
        <v>7.6</v>
      </c>
      <c r="M20" s="112" t="n">
        <f aca="false">SUM(M19:M19)</f>
        <v>95</v>
      </c>
      <c r="N20" s="112" t="n">
        <f aca="false">SUM(N19:N19)</f>
        <v>1.33</v>
      </c>
      <c r="O20" s="11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48" hidden="false" customHeight="true" outlineLevel="0" collapsed="false">
      <c r="A21" s="38" t="s">
        <v>36</v>
      </c>
      <c r="B21" s="30" t="s">
        <v>92</v>
      </c>
      <c r="C21" s="16" t="n">
        <v>180</v>
      </c>
      <c r="D21" s="40" t="n">
        <v>6.38</v>
      </c>
      <c r="E21" s="40" t="n">
        <v>3.12</v>
      </c>
      <c r="F21" s="40" t="n">
        <v>10.97</v>
      </c>
      <c r="G21" s="40" t="n">
        <v>107.1</v>
      </c>
      <c r="H21" s="40" t="n">
        <v>7.88</v>
      </c>
      <c r="I21" s="16" t="n">
        <v>200</v>
      </c>
      <c r="J21" s="40" t="n">
        <v>7.09</v>
      </c>
      <c r="K21" s="40" t="n">
        <v>3.47</v>
      </c>
      <c r="L21" s="40" t="n">
        <v>12.19</v>
      </c>
      <c r="M21" s="40" t="n">
        <v>119</v>
      </c>
      <c r="N21" s="40" t="n">
        <v>8.73</v>
      </c>
      <c r="O21" s="16" t="n">
        <v>8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23.25" hidden="false" customHeight="false" outlineLevel="0" collapsed="false">
      <c r="A22" s="18"/>
      <c r="B22" s="12" t="s">
        <v>17</v>
      </c>
      <c r="C22" s="14" t="n">
        <v>150</v>
      </c>
      <c r="D22" s="14" t="n">
        <v>0.04</v>
      </c>
      <c r="E22" s="14" t="n">
        <v>0.01</v>
      </c>
      <c r="F22" s="14" t="n">
        <v>6.99</v>
      </c>
      <c r="G22" s="14" t="n">
        <v>28</v>
      </c>
      <c r="H22" s="14" t="n">
        <v>0.02</v>
      </c>
      <c r="I22" s="14" t="n">
        <v>200</v>
      </c>
      <c r="J22" s="14" t="n">
        <v>0.06</v>
      </c>
      <c r="K22" s="14" t="n">
        <v>0.02</v>
      </c>
      <c r="L22" s="14" t="n">
        <v>9.99</v>
      </c>
      <c r="M22" s="14" t="n">
        <v>40</v>
      </c>
      <c r="N22" s="14" t="n">
        <v>0.03</v>
      </c>
      <c r="O22" s="14" t="n">
        <v>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4" customFormat="true" ht="23.25" hidden="false" customHeight="false" outlineLevel="0" collapsed="false">
      <c r="A23" s="66"/>
      <c r="B23" s="58" t="s">
        <v>39</v>
      </c>
      <c r="C23" s="40" t="n">
        <v>30</v>
      </c>
      <c r="D23" s="40" t="n">
        <v>3.04</v>
      </c>
      <c r="E23" s="40" t="n">
        <v>0.36</v>
      </c>
      <c r="F23" s="40" t="n">
        <v>19.8</v>
      </c>
      <c r="G23" s="40" t="n">
        <v>90.4</v>
      </c>
      <c r="H23" s="40"/>
      <c r="I23" s="40" t="n">
        <v>40</v>
      </c>
      <c r="J23" s="40" t="n">
        <v>4</v>
      </c>
      <c r="K23" s="40" t="n">
        <v>1</v>
      </c>
      <c r="L23" s="40" t="n">
        <v>27</v>
      </c>
      <c r="M23" s="40" t="n">
        <v>121</v>
      </c>
      <c r="N23" s="40"/>
      <c r="O23" s="4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30.75" hidden="false" customHeight="true" outlineLevel="0" collapsed="false">
      <c r="A24" s="18"/>
      <c r="B24" s="58" t="s">
        <v>41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9" t="s">
        <v>4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3</v>
      </c>
      <c r="B25" s="110"/>
      <c r="C25" s="112" t="n">
        <f aca="false">SUM(C21:C24)</f>
        <v>455</v>
      </c>
      <c r="D25" s="112" t="n">
        <f aca="false">SUM(D21:D24)</f>
        <v>9.84</v>
      </c>
      <c r="E25" s="112" t="n">
        <f aca="false">SUM(E21:E24)</f>
        <v>3.87</v>
      </c>
      <c r="F25" s="112" t="n">
        <f aca="false">SUM(F21:F24)</f>
        <v>47.07</v>
      </c>
      <c r="G25" s="112" t="n">
        <f aca="false">SUM(G21:G24)</f>
        <v>267.3</v>
      </c>
      <c r="H25" s="112" t="n">
        <f aca="false">SUM(H21+H22+H24)</f>
        <v>17.7</v>
      </c>
      <c r="I25" s="112" t="n">
        <f aca="false">SUM(I21:I24)</f>
        <v>540</v>
      </c>
      <c r="J25" s="112" t="n">
        <f aca="false">SUM(J21:J24)</f>
        <v>11.55</v>
      </c>
      <c r="K25" s="112" t="n">
        <f aca="false">SUM(K21:K24)</f>
        <v>4.89</v>
      </c>
      <c r="L25" s="112" t="n">
        <f aca="false">SUM(L21:L24)</f>
        <v>58.98</v>
      </c>
      <c r="M25" s="112" t="n">
        <f aca="false">SUM(M21:M24)</f>
        <v>324</v>
      </c>
      <c r="N25" s="112" t="n">
        <f aca="false">SUM(N21:N24)</f>
        <v>18.76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23.25" hidden="false" customHeight="false" outlineLevel="0" collapsed="false">
      <c r="A26" s="110" t="s">
        <v>45</v>
      </c>
      <c r="B26" s="110"/>
      <c r="C26" s="112" t="n">
        <f aca="false">C25+C20+C17+C9+C7</f>
        <v>1685</v>
      </c>
      <c r="D26" s="112" t="n">
        <f aca="false">D7+D9+D17+D20+D25</f>
        <v>41.12</v>
      </c>
      <c r="E26" s="112" t="n">
        <f aca="false">E7+E9+E17+E20+E25</f>
        <v>35.35</v>
      </c>
      <c r="F26" s="112" t="n">
        <f aca="false">F7+F9+F17+F20+F25</f>
        <v>167.61</v>
      </c>
      <c r="G26" s="112" t="n">
        <f aca="false">G25+G20+G17+G9+G7</f>
        <v>1262.83</v>
      </c>
      <c r="H26" s="112" t="e">
        <f aca="false">H7+H9+H17+H20+H25</f>
        <v>#VALUE!</v>
      </c>
      <c r="I26" s="112" t="n">
        <f aca="false">I25+I20+I17+I9+I7</f>
        <v>2060</v>
      </c>
      <c r="J26" s="112" t="n">
        <f aca="false">J7+J9+J17+J20+J25</f>
        <v>52.49</v>
      </c>
      <c r="K26" s="112" t="n">
        <f aca="false">K7+K9+K17+K20+K25</f>
        <v>44.1</v>
      </c>
      <c r="L26" s="112" t="n">
        <f aca="false">L7+L9+L17+L20+L25</f>
        <v>217.32</v>
      </c>
      <c r="M26" s="112" t="n">
        <f aca="false">M25+M20+M17+M9+M7</f>
        <v>1563.49</v>
      </c>
      <c r="N26" s="112" t="n">
        <f aca="false">N25+N20+N17+N9+N7</f>
        <v>64.19</v>
      </c>
      <c r="O26" s="1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7" customFormat="true" ht="30.75" hidden="false" customHeight="true" outlineLevel="0" collapsed="false">
      <c r="A27" s="121"/>
      <c r="B27" s="122"/>
      <c r="C27" s="123"/>
      <c r="D27" s="123"/>
      <c r="E27" s="123"/>
      <c r="F27" s="123"/>
      <c r="G27" s="124"/>
      <c r="H27" s="123"/>
      <c r="I27" s="123"/>
      <c r="J27" s="123"/>
      <c r="K27" s="123"/>
      <c r="L27" s="123"/>
      <c r="M27" s="123"/>
      <c r="N27" s="123"/>
      <c r="O27" s="125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5:B25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3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42"/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s="34" customFormat="true" ht="23.2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34" customFormat="true" ht="72.75" hidden="false" customHeight="true" outlineLevel="0" collapsed="false">
      <c r="A3" s="69" t="s">
        <v>4</v>
      </c>
      <c r="B3" s="69" t="s">
        <v>47</v>
      </c>
      <c r="C3" s="69" t="s">
        <v>49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6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9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1" customFormat="true" ht="23.25" hidden="false" customHeight="false" outlineLevel="0" collapsed="false">
      <c r="A4" s="38" t="s">
        <v>15</v>
      </c>
      <c r="B4" s="66" t="s">
        <v>95</v>
      </c>
      <c r="C4" s="84" t="n">
        <v>160</v>
      </c>
      <c r="D4" s="14" t="n">
        <v>3</v>
      </c>
      <c r="E4" s="14" t="n">
        <v>3.5</v>
      </c>
      <c r="F4" s="14" t="n">
        <v>14.4</v>
      </c>
      <c r="G4" s="14" t="n">
        <v>101.4</v>
      </c>
      <c r="H4" s="14" t="n">
        <v>0.32</v>
      </c>
      <c r="I4" s="84" t="n">
        <v>200</v>
      </c>
      <c r="J4" s="14" t="n">
        <v>3.7</v>
      </c>
      <c r="K4" s="14" t="n">
        <v>4.4</v>
      </c>
      <c r="L4" s="14" t="n">
        <v>17.9</v>
      </c>
      <c r="M4" s="14" t="n">
        <v>126.8</v>
      </c>
      <c r="N4" s="14" t="n">
        <v>0.4</v>
      </c>
      <c r="O4" s="129" t="s">
        <v>96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1" customFormat="true" ht="29.25" hidden="false" customHeight="true" outlineLevel="0" collapsed="false">
      <c r="B6" s="58" t="s">
        <v>71</v>
      </c>
      <c r="C6" s="93" t="s">
        <v>97</v>
      </c>
      <c r="D6" s="84" t="n">
        <v>4.9</v>
      </c>
      <c r="E6" s="84" t="n">
        <v>6.5</v>
      </c>
      <c r="F6" s="84" t="n">
        <v>14.5</v>
      </c>
      <c r="G6" s="84" t="n">
        <v>130.8</v>
      </c>
      <c r="H6" s="84" t="n">
        <v>0.07</v>
      </c>
      <c r="I6" s="93" t="s">
        <v>72</v>
      </c>
      <c r="J6" s="84" t="n">
        <v>7.04</v>
      </c>
      <c r="K6" s="84" t="n">
        <v>7.9</v>
      </c>
      <c r="L6" s="84" t="n">
        <v>19.3</v>
      </c>
      <c r="M6" s="84" t="n">
        <v>149</v>
      </c>
      <c r="N6" s="84" t="n">
        <v>0.11</v>
      </c>
      <c r="O6" s="84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1" customFormat="true" ht="23.25" hidden="false" customHeight="false" outlineLevel="0" collapsed="false">
      <c r="A7" s="110" t="s">
        <v>57</v>
      </c>
      <c r="B7" s="110"/>
      <c r="C7" s="111" t="s">
        <v>98</v>
      </c>
      <c r="D7" s="112" t="n">
        <f aca="false">SUM(D5:D5)</f>
        <v>0.04</v>
      </c>
      <c r="E7" s="112" t="n">
        <f aca="false">SUM(E5:E5)</f>
        <v>0.01</v>
      </c>
      <c r="F7" s="112" t="n">
        <f aca="false">SUM(F5:F5)</f>
        <v>6.99</v>
      </c>
      <c r="G7" s="112" t="n">
        <f aca="false">SUM(G4:G6)</f>
        <v>260.2</v>
      </c>
      <c r="H7" s="112" t="n">
        <f aca="false">SUM(H5:H5)</f>
        <v>0.02</v>
      </c>
      <c r="I7" s="130" t="n">
        <f aca="false">I5+'4 день'!I4+I6</f>
        <v>465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M6+M5+M4</f>
        <v>315.8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43.5" hidden="false" customHeight="true" outlineLevel="0" collapsed="false">
      <c r="A9" s="35"/>
      <c r="B9" s="21" t="s">
        <v>9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70</v>
      </c>
      <c r="J9" s="16" t="n">
        <v>0</v>
      </c>
      <c r="K9" s="16" t="n">
        <v>0</v>
      </c>
      <c r="L9" s="16" t="n">
        <v>19</v>
      </c>
      <c r="M9" s="16" t="n">
        <v>80</v>
      </c>
      <c r="N9" s="16" t="n">
        <v>20</v>
      </c>
      <c r="O9" s="1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8" customFormat="true" ht="23.25" hidden="false" customHeight="false" outlineLevel="0" collapsed="false">
      <c r="A10" s="24"/>
      <c r="B10" s="24" t="s">
        <v>22</v>
      </c>
      <c r="C10" s="25" t="n">
        <f aca="false">SUM(C8:C9)</f>
        <v>100</v>
      </c>
      <c r="D10" s="25" t="n">
        <f aca="false">SUM(D8:D9)</f>
        <v>0.5</v>
      </c>
      <c r="E10" s="25" t="n">
        <f aca="false">SUM(E8:E9)</f>
        <v>0</v>
      </c>
      <c r="F10" s="25" t="n">
        <f aca="false">SUM(F8:F9)</f>
        <v>10.1</v>
      </c>
      <c r="G10" s="25" t="n">
        <f aca="false">SUM(G8:G9)</f>
        <v>43</v>
      </c>
      <c r="H10" s="25" t="n">
        <f aca="false">SUM(H8:H9)</f>
        <v>2</v>
      </c>
      <c r="I10" s="26" t="n">
        <f aca="false">SUM(I8:I9)</f>
        <v>170</v>
      </c>
      <c r="J10" s="25" t="n">
        <f aca="false">SUM(J8:J9)</f>
        <v>0</v>
      </c>
      <c r="K10" s="25" t="n">
        <f aca="false">SUM(K8:K9)</f>
        <v>0</v>
      </c>
      <c r="L10" s="25" t="n">
        <f aca="false">SUM(L8:L9)</f>
        <v>19</v>
      </c>
      <c r="M10" s="25" t="n">
        <f aca="false">SUM(M8:M9)</f>
        <v>80</v>
      </c>
      <c r="N10" s="25" t="n">
        <f aca="false">SUM(N8:N9)</f>
        <v>20</v>
      </c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133" customFormat="true" ht="24" hidden="false" customHeight="false" outlineLevel="0" collapsed="false">
      <c r="A11" s="38" t="s">
        <v>23</v>
      </c>
      <c r="B11" s="48" t="s">
        <v>100</v>
      </c>
      <c r="C11" s="16" t="n">
        <v>40</v>
      </c>
      <c r="D11" s="131" t="n">
        <v>0.57</v>
      </c>
      <c r="E11" s="132" t="n">
        <v>2.44</v>
      </c>
      <c r="F11" s="132" t="n">
        <v>3.34</v>
      </c>
      <c r="G11" s="132" t="n">
        <v>37.56</v>
      </c>
      <c r="H11" s="132" t="n">
        <v>3.8</v>
      </c>
      <c r="I11" s="16" t="n">
        <v>60</v>
      </c>
      <c r="J11" s="131" t="n">
        <v>0.86</v>
      </c>
      <c r="K11" s="132" t="n">
        <v>3.65</v>
      </c>
      <c r="L11" s="132" t="n">
        <v>5.02</v>
      </c>
      <c r="M11" s="132" t="n">
        <v>56.34</v>
      </c>
      <c r="N11" s="132" t="n">
        <v>5.7</v>
      </c>
      <c r="O11" s="42" t="n">
        <v>34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</row>
    <row r="12" s="37" customFormat="true" ht="45.75" hidden="false" customHeight="true" outlineLevel="0" collapsed="false">
      <c r="A12" s="118"/>
      <c r="B12" s="134" t="s">
        <v>101</v>
      </c>
      <c r="C12" s="45" t="n">
        <v>198</v>
      </c>
      <c r="D12" s="45" t="n">
        <v>1.99</v>
      </c>
      <c r="E12" s="45" t="n">
        <v>4.79</v>
      </c>
      <c r="F12" s="45" t="n">
        <v>10.12</v>
      </c>
      <c r="G12" s="45" t="n">
        <v>91.2</v>
      </c>
      <c r="H12" s="45" t="n">
        <v>4.6</v>
      </c>
      <c r="I12" s="45" t="n">
        <v>220</v>
      </c>
      <c r="J12" s="45" t="n">
        <v>2.16</v>
      </c>
      <c r="K12" s="45" t="n">
        <v>5.06</v>
      </c>
      <c r="L12" s="45" t="n">
        <v>11.11</v>
      </c>
      <c r="M12" s="45" t="n">
        <v>98.18</v>
      </c>
      <c r="N12" s="45" t="n">
        <v>5.06</v>
      </c>
      <c r="O12" s="45" t="n">
        <v>9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01" customFormat="true" ht="44.25" hidden="false" customHeight="true" outlineLevel="0" collapsed="false">
      <c r="A13" s="95"/>
      <c r="B13" s="96" t="s">
        <v>102</v>
      </c>
      <c r="C13" s="31" t="n">
        <v>135</v>
      </c>
      <c r="D13" s="31" t="n">
        <v>10.87</v>
      </c>
      <c r="E13" s="31" t="n">
        <v>7.56</v>
      </c>
      <c r="F13" s="31" t="n">
        <v>16.09</v>
      </c>
      <c r="G13" s="31" t="n">
        <v>176.01</v>
      </c>
      <c r="H13" s="31" t="n">
        <v>15.05</v>
      </c>
      <c r="I13" s="31" t="n">
        <v>190</v>
      </c>
      <c r="J13" s="31" t="n">
        <v>14.65</v>
      </c>
      <c r="K13" s="31" t="n">
        <v>10.54</v>
      </c>
      <c r="L13" s="31" t="n">
        <v>22.37</v>
      </c>
      <c r="M13" s="31" t="n">
        <v>243.03</v>
      </c>
      <c r="N13" s="31" t="n">
        <v>20.43</v>
      </c>
      <c r="O13" s="31" t="n">
        <v>31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138" customFormat="true" ht="27" hidden="false" customHeight="true" outlineLevel="0" collapsed="false">
      <c r="A14" s="135"/>
      <c r="B14" s="136" t="s">
        <v>28</v>
      </c>
      <c r="C14" s="137" t="n">
        <v>150</v>
      </c>
      <c r="D14" s="137" t="n">
        <v>0.33</v>
      </c>
      <c r="E14" s="137" t="n">
        <v>0.02</v>
      </c>
      <c r="F14" s="137" t="n">
        <v>20.82</v>
      </c>
      <c r="G14" s="137" t="n">
        <v>84.75</v>
      </c>
      <c r="H14" s="137" t="n">
        <v>0.3</v>
      </c>
      <c r="I14" s="137" t="n">
        <v>180</v>
      </c>
      <c r="J14" s="137" t="n">
        <v>0.4</v>
      </c>
      <c r="K14" s="137" t="n">
        <v>0.022</v>
      </c>
      <c r="L14" s="137" t="n">
        <v>25</v>
      </c>
      <c r="M14" s="137" t="n">
        <v>101.7</v>
      </c>
      <c r="N14" s="137" t="n">
        <v>0.36</v>
      </c>
      <c r="O14" s="137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1" customFormat="true" ht="27" hidden="false" customHeight="true" outlineLevel="0" collapsed="false">
      <c r="A15" s="66"/>
      <c r="B15" s="58" t="s">
        <v>29</v>
      </c>
      <c r="C15" s="84" t="n">
        <v>40</v>
      </c>
      <c r="D15" s="84" t="n">
        <v>3.4</v>
      </c>
      <c r="E15" s="84" t="n">
        <v>0.6</v>
      </c>
      <c r="F15" s="84" t="n">
        <v>23.2</v>
      </c>
      <c r="G15" s="84" t="n">
        <v>80</v>
      </c>
      <c r="H15" s="84" t="n">
        <v>0</v>
      </c>
      <c r="I15" s="84" t="n">
        <v>50</v>
      </c>
      <c r="J15" s="84" t="n">
        <v>4.2</v>
      </c>
      <c r="K15" s="84" t="n">
        <v>0.7</v>
      </c>
      <c r="L15" s="84" t="n">
        <v>29</v>
      </c>
      <c r="M15" s="84" t="n">
        <v>100</v>
      </c>
      <c r="N15" s="84" t="n">
        <v>0</v>
      </c>
      <c r="O15" s="8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1" customFormat="true" ht="23.25" hidden="false" customHeight="false" outlineLevel="0" collapsed="false">
      <c r="A16" s="110" t="s">
        <v>30</v>
      </c>
      <c r="B16" s="110"/>
      <c r="C16" s="112" t="n">
        <f aca="false">SUM(C12:C15)</f>
        <v>523</v>
      </c>
      <c r="D16" s="112" t="n">
        <f aca="false">SUM(D12:D15)</f>
        <v>16.59</v>
      </c>
      <c r="E16" s="112" t="n">
        <f aca="false">SUM(E12:E15)</f>
        <v>12.97</v>
      </c>
      <c r="F16" s="112" t="n">
        <f aca="false">SUM(F12:F15)</f>
        <v>70.23</v>
      </c>
      <c r="G16" s="112" t="n">
        <f aca="false">SUM(G12:G15)</f>
        <v>431.96</v>
      </c>
      <c r="H16" s="112" t="n">
        <f aca="false">SUM(H12:H15)</f>
        <v>19.95</v>
      </c>
      <c r="I16" s="112" t="n">
        <f aca="false">SUM(I12:I15)</f>
        <v>640</v>
      </c>
      <c r="J16" s="112" t="n">
        <f aca="false">SUM(J12:J15)</f>
        <v>21.41</v>
      </c>
      <c r="K16" s="112" t="n">
        <f aca="false">SUM(K12:K15)</f>
        <v>16.322</v>
      </c>
      <c r="L16" s="112" t="n">
        <f aca="false">SUM(L12:L15)</f>
        <v>87.48</v>
      </c>
      <c r="M16" s="112" t="n">
        <f aca="false">SUM(M12:M15)</f>
        <v>542.91</v>
      </c>
      <c r="N16" s="112" t="n">
        <f aca="false">SUM(N12:N15)</f>
        <v>25.85</v>
      </c>
      <c r="O16" s="1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1" customFormat="true" ht="55.5" hidden="false" customHeight="true" outlineLevel="0" collapsed="false">
      <c r="A17" s="29" t="s">
        <v>31</v>
      </c>
      <c r="B17" s="58" t="s">
        <v>18</v>
      </c>
      <c r="C17" s="40" t="n">
        <v>10</v>
      </c>
      <c r="D17" s="41" t="n">
        <v>0.7</v>
      </c>
      <c r="E17" s="41" t="n">
        <v>1</v>
      </c>
      <c r="F17" s="41" t="n">
        <v>7.3</v>
      </c>
      <c r="G17" s="41" t="n">
        <v>41</v>
      </c>
      <c r="H17" s="41"/>
      <c r="I17" s="41" t="n">
        <v>20</v>
      </c>
      <c r="J17" s="41" t="n">
        <v>1.4</v>
      </c>
      <c r="K17" s="41" t="n">
        <v>2</v>
      </c>
      <c r="L17" s="41" t="n">
        <v>14.6</v>
      </c>
      <c r="M17" s="41" t="n">
        <v>82</v>
      </c>
      <c r="N17" s="41"/>
      <c r="O17" s="4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1" customFormat="true" ht="23.25" hidden="false" customHeight="false" outlineLevel="0" collapsed="false">
      <c r="B18" s="58" t="s">
        <v>34</v>
      </c>
      <c r="C18" s="40" t="n">
        <v>170</v>
      </c>
      <c r="D18" s="40" t="n">
        <v>4.5</v>
      </c>
      <c r="E18" s="40" t="n">
        <v>4.08</v>
      </c>
      <c r="F18" s="40" t="n">
        <v>7.6</v>
      </c>
      <c r="G18" s="40" t="n">
        <v>85</v>
      </c>
      <c r="H18" s="40" t="n">
        <v>2.05</v>
      </c>
      <c r="I18" s="40" t="n">
        <v>190</v>
      </c>
      <c r="J18" s="40" t="n">
        <v>5.04</v>
      </c>
      <c r="K18" s="40" t="n">
        <v>4.9</v>
      </c>
      <c r="L18" s="40" t="n">
        <v>9.07</v>
      </c>
      <c r="M18" s="40" t="n">
        <v>102</v>
      </c>
      <c r="N18" s="40" t="n">
        <v>2.46</v>
      </c>
      <c r="O18" s="40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1" customFormat="true" ht="23.25" hidden="false" customHeight="false" outlineLevel="0" collapsed="false">
      <c r="A19" s="110" t="s">
        <v>35</v>
      </c>
      <c r="B19" s="110"/>
      <c r="C19" s="112" t="n">
        <f aca="false">SUM(C18:C18)</f>
        <v>170</v>
      </c>
      <c r="D19" s="112" t="n">
        <f aca="false">SUM(D18:D18)</f>
        <v>4.5</v>
      </c>
      <c r="E19" s="112" t="n">
        <f aca="false">SUM(E18:E18)</f>
        <v>4.08</v>
      </c>
      <c r="F19" s="112" t="n">
        <f aca="false">SUM(F18:F18)</f>
        <v>7.6</v>
      </c>
      <c r="G19" s="112" t="n">
        <f aca="false">SUM(G18:G18)</f>
        <v>85</v>
      </c>
      <c r="H19" s="112" t="n">
        <f aca="false">SUM(H18:H18)</f>
        <v>2.05</v>
      </c>
      <c r="I19" s="112" t="n">
        <f aca="false">SUM(I18:I18)</f>
        <v>190</v>
      </c>
      <c r="J19" s="112" t="n">
        <f aca="false">SUM(J18:J18)</f>
        <v>5.04</v>
      </c>
      <c r="K19" s="112" t="n">
        <f aca="false">SUM(K18:K18)</f>
        <v>4.9</v>
      </c>
      <c r="L19" s="112" t="n">
        <f aca="false">SUM(L18:L18)</f>
        <v>9.07</v>
      </c>
      <c r="M19" s="112" t="n">
        <f aca="false">SUM(M18:M18)</f>
        <v>102</v>
      </c>
      <c r="N19" s="112" t="n">
        <f aca="false">SUM(N18:N18)</f>
        <v>2.46</v>
      </c>
      <c r="O19" s="11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69.75" hidden="false" customHeight="false" outlineLevel="0" collapsed="false">
      <c r="A20" s="38" t="s">
        <v>36</v>
      </c>
      <c r="B20" s="58" t="s">
        <v>103</v>
      </c>
      <c r="C20" s="41" t="n">
        <v>100</v>
      </c>
      <c r="D20" s="41" t="n">
        <v>13.35</v>
      </c>
      <c r="E20" s="41" t="n">
        <v>10.02</v>
      </c>
      <c r="F20" s="41" t="n">
        <v>13.78</v>
      </c>
      <c r="G20" s="41" t="n">
        <v>197.2</v>
      </c>
      <c r="H20" s="41" t="n">
        <v>0.18</v>
      </c>
      <c r="I20" s="41" t="n">
        <v>130</v>
      </c>
      <c r="J20" s="41" t="n">
        <v>17.79</v>
      </c>
      <c r="K20" s="41" t="n">
        <v>12.31</v>
      </c>
      <c r="L20" s="40" t="n">
        <v>18.36</v>
      </c>
      <c r="M20" s="40" t="n">
        <v>249.1</v>
      </c>
      <c r="N20" s="40" t="n">
        <v>0.5</v>
      </c>
      <c r="O20" s="40" t="n">
        <v>24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1" customFormat="true" ht="23.25" hidden="false" customHeight="false" outlineLevel="0" collapsed="false">
      <c r="A21" s="66"/>
      <c r="B21" s="71" t="s">
        <v>40</v>
      </c>
      <c r="C21" s="52" t="n">
        <v>150</v>
      </c>
      <c r="D21" s="52" t="n">
        <v>3.57</v>
      </c>
      <c r="E21" s="52" t="n">
        <v>3.08</v>
      </c>
      <c r="F21" s="52" t="n">
        <v>14.69</v>
      </c>
      <c r="G21" s="52" t="n">
        <v>89</v>
      </c>
      <c r="H21" s="52" t="n">
        <v>1.36</v>
      </c>
      <c r="I21" s="52" t="n">
        <v>180</v>
      </c>
      <c r="J21" s="52" t="n">
        <v>4.08</v>
      </c>
      <c r="K21" s="52" t="n">
        <v>3.54</v>
      </c>
      <c r="L21" s="53" t="n">
        <v>17.58</v>
      </c>
      <c r="M21" s="53" t="n">
        <v>107</v>
      </c>
      <c r="N21" s="53" t="n">
        <v>1.59</v>
      </c>
      <c r="O21" s="53" t="n">
        <v>41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1" customFormat="true" ht="23.25" hidden="false" customHeight="false" outlineLevel="0" collapsed="false">
      <c r="A23" s="110" t="s">
        <v>43</v>
      </c>
      <c r="B23" s="110"/>
      <c r="C23" s="112" t="n">
        <f aca="false">SUM(C21:C22)</f>
        <v>245</v>
      </c>
      <c r="D23" s="112" t="n">
        <f aca="false">SUM(D21:D22)</f>
        <v>3.95</v>
      </c>
      <c r="E23" s="112" t="n">
        <f aca="false">SUM(E21:E22)</f>
        <v>3.46</v>
      </c>
      <c r="F23" s="112" t="n">
        <f aca="false">SUM(F21:F22)</f>
        <v>24</v>
      </c>
      <c r="G23" s="112" t="n">
        <f aca="false">SUM(G21:G22)</f>
        <v>130.8</v>
      </c>
      <c r="H23" s="112" t="n">
        <f aca="false">SUM(H21:H22)</f>
        <v>11.16</v>
      </c>
      <c r="I23" s="112" t="n">
        <f aca="false">SUM(I21:I22)</f>
        <v>280</v>
      </c>
      <c r="J23" s="112" t="n">
        <f aca="false">SUM(J21:J22)</f>
        <v>4.48</v>
      </c>
      <c r="K23" s="112" t="n">
        <f aca="false">SUM(K21:K22)</f>
        <v>3.94</v>
      </c>
      <c r="L23" s="112" t="n">
        <f aca="false">SUM(L21:L22)</f>
        <v>27.38</v>
      </c>
      <c r="M23" s="112" t="n">
        <f aca="false">SUM(M21:M22)</f>
        <v>151</v>
      </c>
      <c r="N23" s="112" t="n">
        <f aca="false">SUM(N21:N22)</f>
        <v>11.59</v>
      </c>
      <c r="O23" s="1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1" customFormat="true" ht="23.25" hidden="false" customHeight="false" outlineLevel="0" collapsed="false">
      <c r="A24" s="110" t="s">
        <v>45</v>
      </c>
      <c r="B24" s="110"/>
      <c r="C24" s="130" t="n">
        <f aca="false">C23+C19+C16+C10+C7</f>
        <v>1390</v>
      </c>
      <c r="D24" s="112" t="n">
        <f aca="false">D7+D9+D16+D19+D23</f>
        <v>25.08</v>
      </c>
      <c r="E24" s="112" t="n">
        <f aca="false">E7+E9+E16+E19+E23</f>
        <v>20.52</v>
      </c>
      <c r="F24" s="112" t="n">
        <f aca="false">F7+F9+F16+F19+F23</f>
        <v>108.82</v>
      </c>
      <c r="G24" s="112" t="n">
        <f aca="false">G23+G19+G16+G10+G7</f>
        <v>950.96</v>
      </c>
      <c r="H24" s="112" t="n">
        <f aca="false">H7+H9+H16+H19+H23</f>
        <v>33.18</v>
      </c>
      <c r="I24" s="112" t="n">
        <f aca="false">I7+I9+I16+I19+I23</f>
        <v>1745</v>
      </c>
      <c r="J24" s="112" t="n">
        <f aca="false">J7+J9+J16+J19+J23</f>
        <v>30.99</v>
      </c>
      <c r="K24" s="112" t="n">
        <f aca="false">K7+K9+K16+K19+K23</f>
        <v>25.182</v>
      </c>
      <c r="L24" s="112" t="n">
        <f aca="false">L7+L9+L16+L19+L23</f>
        <v>152.92</v>
      </c>
      <c r="M24" s="112" t="n">
        <f aca="false">SUM(M7+M9+M16+M19+M23)</f>
        <v>1191.71</v>
      </c>
      <c r="N24" s="112" t="n">
        <f aca="false">N7+N9+N16+N19+N23</f>
        <v>59.93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8">
    <mergeCell ref="A1:N1"/>
    <mergeCell ref="C2:H2"/>
    <mergeCell ref="I2:N2"/>
    <mergeCell ref="A7:B7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4" topLeftCell="A17" activePane="bottomLeft" state="frozen"/>
      <selection pane="topLeft" activeCell="B1" activeCellId="0" sqref="B1"/>
      <selection pane="bottomLeft" activeCell="B15" activeCellId="0" sqref="B15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2.42"/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2.28"/>
  </cols>
  <sheetData>
    <row r="1" s="34" customFormat="true" ht="23.2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3.2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26.25" hidden="false" customHeight="true" outlineLevel="0" collapsed="false">
      <c r="A3" s="105"/>
      <c r="B3" s="66"/>
      <c r="C3" s="67" t="s">
        <v>2</v>
      </c>
      <c r="D3" s="67"/>
      <c r="E3" s="67"/>
      <c r="F3" s="67"/>
      <c r="G3" s="67"/>
      <c r="H3" s="67"/>
      <c r="I3" s="67" t="s">
        <v>3</v>
      </c>
      <c r="J3" s="67"/>
      <c r="K3" s="67"/>
      <c r="L3" s="67"/>
      <c r="M3" s="67"/>
      <c r="N3" s="67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68.25" hidden="false" customHeight="false" outlineLevel="0" collapsed="false">
      <c r="A4" s="139" t="s">
        <v>4</v>
      </c>
      <c r="B4" s="139" t="s">
        <v>47</v>
      </c>
      <c r="C4" s="69" t="s">
        <v>49</v>
      </c>
      <c r="D4" s="70" t="s">
        <v>7</v>
      </c>
      <c r="E4" s="70" t="s">
        <v>8</v>
      </c>
      <c r="F4" s="70" t="s">
        <v>9</v>
      </c>
      <c r="G4" s="69" t="s">
        <v>10</v>
      </c>
      <c r="H4" s="69" t="s">
        <v>69</v>
      </c>
      <c r="I4" s="69" t="s">
        <v>49</v>
      </c>
      <c r="J4" s="70" t="s">
        <v>7</v>
      </c>
      <c r="K4" s="70" t="s">
        <v>8</v>
      </c>
      <c r="L4" s="70" t="s">
        <v>9</v>
      </c>
      <c r="M4" s="69" t="s">
        <v>10</v>
      </c>
      <c r="N4" s="69" t="s">
        <v>69</v>
      </c>
      <c r="O4" s="69" t="s">
        <v>10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52.5" hidden="false" customHeight="true" outlineLevel="0" collapsed="false">
      <c r="A5" s="38" t="s">
        <v>15</v>
      </c>
      <c r="B5" s="12" t="s">
        <v>107</v>
      </c>
      <c r="C5" s="15" t="n">
        <v>160</v>
      </c>
      <c r="D5" s="32" t="n">
        <v>6.84</v>
      </c>
      <c r="E5" s="33" t="n">
        <v>7.08</v>
      </c>
      <c r="F5" s="33" t="n">
        <v>26.54</v>
      </c>
      <c r="G5" s="33" t="n">
        <v>198.1</v>
      </c>
      <c r="H5" s="33" t="n">
        <v>1.24</v>
      </c>
      <c r="I5" s="15" t="n">
        <v>210</v>
      </c>
      <c r="J5" s="32" t="n">
        <v>9.05</v>
      </c>
      <c r="K5" s="33" t="n">
        <v>9.36</v>
      </c>
      <c r="L5" s="33" t="n">
        <v>35.11</v>
      </c>
      <c r="M5" s="33" t="n">
        <v>262</v>
      </c>
      <c r="N5" s="33" t="n">
        <v>1.64</v>
      </c>
      <c r="O5" s="140" t="n">
        <v>64</v>
      </c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</row>
    <row r="6" s="20" customFormat="true" ht="23.25" hidden="false" customHeight="false" outlineLevel="0" collapsed="false">
      <c r="A6" s="18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4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47.25" hidden="false" customHeight="true" outlineLevel="0" collapsed="false">
      <c r="A7" s="141"/>
      <c r="B7" s="142" t="s">
        <v>18</v>
      </c>
      <c r="C7" s="41" t="n">
        <v>10</v>
      </c>
      <c r="D7" s="41" t="n">
        <v>0.7</v>
      </c>
      <c r="E7" s="41" t="n">
        <v>1</v>
      </c>
      <c r="F7" s="41" t="n">
        <v>7.3</v>
      </c>
      <c r="G7" s="41" t="n">
        <v>41</v>
      </c>
      <c r="H7" s="41" t="n">
        <v>0</v>
      </c>
      <c r="I7" s="41" t="n">
        <v>20</v>
      </c>
      <c r="J7" s="41" t="n">
        <v>1.4</v>
      </c>
      <c r="K7" s="41" t="n">
        <v>2</v>
      </c>
      <c r="L7" s="41" t="n">
        <v>14.6</v>
      </c>
      <c r="M7" s="41" t="n">
        <v>82</v>
      </c>
      <c r="N7" s="41" t="n">
        <v>0</v>
      </c>
      <c r="O7" s="4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3" customFormat="true" ht="23.25" hidden="false" customHeight="false" outlineLevel="0" collapsed="false">
      <c r="A8" s="110" t="s">
        <v>57</v>
      </c>
      <c r="B8" s="110"/>
      <c r="C8" s="112" t="n">
        <f aca="false">'1 день'!C5+C7+C6</f>
        <v>320</v>
      </c>
      <c r="D8" s="112" t="n">
        <f aca="false">SUM(D5:D7)</f>
        <v>7.58</v>
      </c>
      <c r="E8" s="112" t="n">
        <f aca="false">SUM(E5:E7)</f>
        <v>8.09</v>
      </c>
      <c r="F8" s="112" t="n">
        <f aca="false">SUM(F5:F7)</f>
        <v>40.83</v>
      </c>
      <c r="G8" s="112" t="n">
        <f aca="false">SUM(G5:G7)</f>
        <v>267.1</v>
      </c>
      <c r="H8" s="112" t="n">
        <f aca="false">SUM(H5:H7)</f>
        <v>1.26</v>
      </c>
      <c r="I8" s="112" t="n">
        <f aca="false">I6+I7+'1 день'!I5</f>
        <v>430</v>
      </c>
      <c r="J8" s="112" t="n">
        <f aca="false">SUM(J5:J7)</f>
        <v>10.51</v>
      </c>
      <c r="K8" s="112" t="n">
        <f aca="false">SUM(K5:K7)</f>
        <v>11.38</v>
      </c>
      <c r="L8" s="112" t="n">
        <f aca="false">SUM(L5:L7)</f>
        <v>59.7</v>
      </c>
      <c r="M8" s="112" t="n">
        <f aca="false">SUM(M5:M7)</f>
        <v>384</v>
      </c>
      <c r="N8" s="112" t="n">
        <f aca="false">SUM(N5:N7)</f>
        <v>1.67</v>
      </c>
      <c r="O8" s="11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" customFormat="true" ht="23.25" hidden="false" customHeight="false" outlineLevel="0" collapsed="false">
      <c r="A9" s="29" t="s">
        <v>20</v>
      </c>
      <c r="B9" s="96" t="s">
        <v>21</v>
      </c>
      <c r="C9" s="31" t="n">
        <v>100</v>
      </c>
      <c r="D9" s="31" t="n">
        <v>0.5</v>
      </c>
      <c r="E9" s="31"/>
      <c r="F9" s="31" t="n">
        <v>10.1</v>
      </c>
      <c r="G9" s="31" t="n">
        <v>43</v>
      </c>
      <c r="H9" s="31" t="n">
        <v>2</v>
      </c>
      <c r="I9" s="31" t="n">
        <v>150</v>
      </c>
      <c r="J9" s="31" t="n">
        <v>0.75</v>
      </c>
      <c r="K9" s="31"/>
      <c r="L9" s="31" t="n">
        <v>15.15</v>
      </c>
      <c r="M9" s="31" t="n">
        <v>64</v>
      </c>
      <c r="N9" s="31" t="n">
        <v>3</v>
      </c>
      <c r="O9" s="31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6" customFormat="true" ht="26.25" hidden="false" customHeight="true" outlineLevel="0" collapsed="false">
      <c r="A10" s="24" t="s">
        <v>58</v>
      </c>
      <c r="B10" s="24"/>
      <c r="C10" s="25" t="n">
        <f aca="false">SUM(C9)</f>
        <v>100</v>
      </c>
      <c r="D10" s="25" t="n">
        <f aca="false">SUM(D9)</f>
        <v>0.5</v>
      </c>
      <c r="E10" s="25" t="n">
        <f aca="false">SUM(E9)</f>
        <v>0</v>
      </c>
      <c r="F10" s="25" t="n">
        <f aca="false">SUM(F9)</f>
        <v>10.1</v>
      </c>
      <c r="G10" s="25" t="n">
        <f aca="false">SUM(G9)</f>
        <v>43</v>
      </c>
      <c r="H10" s="25" t="n">
        <f aca="false">SUM(H9)</f>
        <v>2</v>
      </c>
      <c r="I10" s="25" t="n">
        <f aca="false">SUM(I9)</f>
        <v>150</v>
      </c>
      <c r="J10" s="25" t="n">
        <f aca="false">SUM(J9)</f>
        <v>0.75</v>
      </c>
      <c r="K10" s="25" t="n">
        <f aca="false">SUM(K9)</f>
        <v>0</v>
      </c>
      <c r="L10" s="25" t="n">
        <f aca="false">SUM(L9)</f>
        <v>15.15</v>
      </c>
      <c r="M10" s="25" t="n">
        <f aca="false">SUM(M9)</f>
        <v>64</v>
      </c>
      <c r="N10" s="25" t="n">
        <f aca="false">N9</f>
        <v>3</v>
      </c>
      <c r="O10" s="25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37" customFormat="true" ht="48" hidden="false" customHeight="true" outlineLevel="0" collapsed="false">
      <c r="A11" s="38" t="s">
        <v>23</v>
      </c>
      <c r="B11" s="39" t="s">
        <v>108</v>
      </c>
      <c r="C11" s="16" t="n">
        <v>30</v>
      </c>
      <c r="D11" s="16" t="n">
        <v>0.5</v>
      </c>
      <c r="E11" s="16" t="n">
        <v>2.6</v>
      </c>
      <c r="F11" s="16" t="n">
        <v>2.9</v>
      </c>
      <c r="G11" s="16" t="n">
        <v>37.3</v>
      </c>
      <c r="H11" s="16" t="n">
        <v>1.15</v>
      </c>
      <c r="I11" s="16" t="n">
        <v>60</v>
      </c>
      <c r="J11" s="16" t="n">
        <v>0.8</v>
      </c>
      <c r="K11" s="16" t="n">
        <v>5.3</v>
      </c>
      <c r="L11" s="16" t="n">
        <v>5.9</v>
      </c>
      <c r="M11" s="16" t="n">
        <v>74</v>
      </c>
      <c r="N11" s="16" t="n">
        <v>2.3</v>
      </c>
      <c r="O11" s="22" t="s">
        <v>109</v>
      </c>
    </row>
    <row r="12" s="43" customFormat="true" ht="51" hidden="false" customHeight="true" outlineLevel="0" collapsed="false">
      <c r="B12" s="44" t="s">
        <v>25</v>
      </c>
      <c r="C12" s="45" t="n">
        <v>185</v>
      </c>
      <c r="D12" s="45" t="n">
        <v>1.3</v>
      </c>
      <c r="E12" s="45" t="n">
        <v>3.54</v>
      </c>
      <c r="F12" s="45" t="n">
        <v>9.17</v>
      </c>
      <c r="G12" s="45" t="n">
        <v>73.8</v>
      </c>
      <c r="H12" s="45" t="n">
        <v>7.4</v>
      </c>
      <c r="I12" s="45" t="n">
        <v>206</v>
      </c>
      <c r="J12" s="45" t="n">
        <v>1.45</v>
      </c>
      <c r="K12" s="45" t="n">
        <v>3.93</v>
      </c>
      <c r="L12" s="45" t="n">
        <v>10.19</v>
      </c>
      <c r="M12" s="45" t="n">
        <v>82</v>
      </c>
      <c r="N12" s="45" t="n">
        <v>8.23</v>
      </c>
      <c r="O12" s="46" t="n">
        <v>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84" customFormat="true" ht="24" hidden="false" customHeight="false" outlineLevel="0" collapsed="false">
      <c r="A13" s="67"/>
      <c r="B13" s="144" t="s">
        <v>110</v>
      </c>
      <c r="C13" s="84" t="n">
        <v>60</v>
      </c>
      <c r="D13" s="84" t="n">
        <v>6.96</v>
      </c>
      <c r="E13" s="84" t="n">
        <v>16.11</v>
      </c>
      <c r="F13" s="84" t="n">
        <v>2.86</v>
      </c>
      <c r="G13" s="84" t="n">
        <v>223</v>
      </c>
      <c r="H13" s="84" t="n">
        <v>0.92</v>
      </c>
      <c r="I13" s="84" t="n">
        <v>80</v>
      </c>
      <c r="J13" s="84" t="n">
        <v>9.28</v>
      </c>
      <c r="K13" s="84" t="n">
        <v>21.48</v>
      </c>
      <c r="L13" s="84" t="n">
        <v>3.81</v>
      </c>
      <c r="M13" s="84" t="n">
        <v>297.33</v>
      </c>
      <c r="N13" s="84" t="n">
        <v>1.23</v>
      </c>
      <c r="O13" s="84" t="n">
        <v>279</v>
      </c>
    </row>
    <row r="14" s="145" customFormat="true" ht="24" hidden="false" customHeight="false" outlineLevel="0" collapsed="false">
      <c r="A14" s="84"/>
      <c r="B14" s="144" t="s">
        <v>111</v>
      </c>
      <c r="C14" s="84" t="n">
        <v>50</v>
      </c>
      <c r="D14" s="32" t="n">
        <v>0.88</v>
      </c>
      <c r="E14" s="33" t="n">
        <v>2.5</v>
      </c>
      <c r="F14" s="33" t="n">
        <v>3.51</v>
      </c>
      <c r="G14" s="33" t="n">
        <v>40.05</v>
      </c>
      <c r="H14" s="33" t="n">
        <v>0.67</v>
      </c>
      <c r="I14" s="84" t="n">
        <v>70</v>
      </c>
      <c r="J14" s="32" t="n">
        <v>1.23</v>
      </c>
      <c r="K14" s="33" t="n">
        <v>3.5</v>
      </c>
      <c r="L14" s="33" t="n">
        <v>4.92</v>
      </c>
      <c r="M14" s="33" t="n">
        <v>56.07</v>
      </c>
      <c r="N14" s="33" t="n">
        <v>0.94</v>
      </c>
      <c r="O14" s="84" t="n">
        <v>331</v>
      </c>
    </row>
    <row r="15" s="115" customFormat="true" ht="23.25" hidden="false" customHeight="false" outlineLevel="0" collapsed="false">
      <c r="A15" s="66"/>
      <c r="B15" s="66" t="s">
        <v>67</v>
      </c>
      <c r="C15" s="84" t="n">
        <v>124</v>
      </c>
      <c r="D15" s="66" t="n">
        <v>2.55</v>
      </c>
      <c r="E15" s="84" t="n">
        <v>4</v>
      </c>
      <c r="F15" s="84" t="n">
        <v>17.03</v>
      </c>
      <c r="G15" s="84" t="n">
        <v>114.37</v>
      </c>
      <c r="H15" s="84" t="n">
        <v>15.13</v>
      </c>
      <c r="I15" s="84" t="n">
        <v>155</v>
      </c>
      <c r="J15" s="84" t="n">
        <v>3.17</v>
      </c>
      <c r="K15" s="84" t="n">
        <v>4.96</v>
      </c>
      <c r="L15" s="84" t="n">
        <v>20.4</v>
      </c>
      <c r="M15" s="84" t="n">
        <v>141.82</v>
      </c>
      <c r="N15" s="84" t="n">
        <v>18.77</v>
      </c>
      <c r="O15" s="84" t="n">
        <v>339</v>
      </c>
    </row>
    <row r="16" s="49" customFormat="true" ht="27" hidden="false" customHeight="true" outlineLevel="0" collapsed="false">
      <c r="A16" s="48"/>
      <c r="B16" s="21" t="s">
        <v>28</v>
      </c>
      <c r="C16" s="16" t="n">
        <v>150</v>
      </c>
      <c r="D16" s="16" t="n">
        <v>0.33</v>
      </c>
      <c r="E16" s="16" t="n">
        <v>0.02</v>
      </c>
      <c r="F16" s="16" t="n">
        <v>20.82</v>
      </c>
      <c r="G16" s="16" t="n">
        <v>84.75</v>
      </c>
      <c r="H16" s="16" t="n">
        <v>0.3</v>
      </c>
      <c r="I16" s="16" t="n">
        <v>180</v>
      </c>
      <c r="J16" s="16" t="n">
        <v>0.4</v>
      </c>
      <c r="K16" s="16" t="n">
        <v>0.022</v>
      </c>
      <c r="L16" s="16" t="n">
        <v>25</v>
      </c>
      <c r="M16" s="16" t="n">
        <v>101.7</v>
      </c>
      <c r="N16" s="16" t="n">
        <v>0.36</v>
      </c>
      <c r="O16" s="16" t="n">
        <v>3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3.25" hidden="false" customHeight="false" outlineLevel="0" collapsed="false">
      <c r="A17" s="105"/>
      <c r="B17" s="58" t="s">
        <v>29</v>
      </c>
      <c r="C17" s="31" t="n">
        <v>40</v>
      </c>
      <c r="D17" s="31" t="n">
        <v>3.4</v>
      </c>
      <c r="E17" s="31" t="n">
        <v>0.6</v>
      </c>
      <c r="F17" s="31" t="n">
        <v>23.2</v>
      </c>
      <c r="G17" s="31" t="n">
        <v>80</v>
      </c>
      <c r="H17" s="31" t="n">
        <v>0</v>
      </c>
      <c r="I17" s="84" t="n">
        <v>50</v>
      </c>
      <c r="J17" s="84" t="n">
        <v>4.2</v>
      </c>
      <c r="K17" s="84" t="n">
        <v>0.7</v>
      </c>
      <c r="L17" s="84" t="n">
        <v>29</v>
      </c>
      <c r="M17" s="84" t="n">
        <v>100</v>
      </c>
      <c r="N17" s="84" t="n">
        <v>0</v>
      </c>
      <c r="O17" s="8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23.25" hidden="false" customHeight="false" outlineLevel="0" collapsed="false">
      <c r="A18" s="110" t="s">
        <v>30</v>
      </c>
      <c r="B18" s="110"/>
      <c r="C18" s="112" t="n">
        <f aca="false">SUM(C12:C17)</f>
        <v>609</v>
      </c>
      <c r="D18" s="112" t="n">
        <f aca="false">SUM(D12:D17)</f>
        <v>15.42</v>
      </c>
      <c r="E18" s="112" t="n">
        <f aca="false">SUM(E12:E17)</f>
        <v>26.77</v>
      </c>
      <c r="F18" s="112" t="n">
        <f aca="false">SUM(F12:F17)</f>
        <v>76.59</v>
      </c>
      <c r="G18" s="112" t="n">
        <f aca="false">SUM(G12:G17)</f>
        <v>615.97</v>
      </c>
      <c r="H18" s="112" t="n">
        <f aca="false">SUM(H12:H17)</f>
        <v>24.42</v>
      </c>
      <c r="I18" s="112" t="n">
        <f aca="false">SUM(I12:I17)</f>
        <v>741</v>
      </c>
      <c r="J18" s="112" t="n">
        <f aca="false">SUM(J12:J17)</f>
        <v>19.73</v>
      </c>
      <c r="K18" s="112" t="n">
        <f aca="false">SUM(K12:K17)</f>
        <v>34.592</v>
      </c>
      <c r="L18" s="112" t="n">
        <f aca="false">SUM(L12:L17)</f>
        <v>93.32</v>
      </c>
      <c r="M18" s="112" t="n">
        <f aca="false">SUM(M12:M17)</f>
        <v>778.92</v>
      </c>
      <c r="N18" s="112" t="n">
        <f aca="false">SUM(N9:N17)</f>
        <v>37.83</v>
      </c>
      <c r="O18" s="11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" customFormat="true" ht="23.25" hidden="false" customHeight="true" outlineLevel="0" collapsed="false">
      <c r="A19" s="29" t="s">
        <v>31</v>
      </c>
      <c r="B19" s="39" t="s">
        <v>32</v>
      </c>
      <c r="C19" s="16" t="n">
        <v>75</v>
      </c>
      <c r="D19" s="16" t="n">
        <v>4.56</v>
      </c>
      <c r="E19" s="16" t="n">
        <v>4.06</v>
      </c>
      <c r="F19" s="16" t="n">
        <v>27.75</v>
      </c>
      <c r="G19" s="16" t="n">
        <v>166</v>
      </c>
      <c r="H19" s="16" t="n">
        <v>0.24</v>
      </c>
      <c r="I19" s="16" t="n">
        <v>75</v>
      </c>
      <c r="J19" s="16" t="n">
        <v>4.56</v>
      </c>
      <c r="K19" s="16" t="n">
        <v>4.06</v>
      </c>
      <c r="L19" s="16" t="n">
        <v>27.75</v>
      </c>
      <c r="M19" s="16" t="n">
        <v>166</v>
      </c>
      <c r="N19" s="16" t="n">
        <v>0.24</v>
      </c>
      <c r="O19" s="146" t="s">
        <v>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8.5" hidden="false" customHeight="true" outlineLevel="0" collapsed="false">
      <c r="B20" s="58" t="s">
        <v>34</v>
      </c>
      <c r="C20" s="40" t="n">
        <v>170</v>
      </c>
      <c r="D20" s="40" t="n">
        <v>4.5</v>
      </c>
      <c r="E20" s="40" t="n">
        <v>4.08</v>
      </c>
      <c r="F20" s="40" t="n">
        <v>7.6</v>
      </c>
      <c r="G20" s="40" t="n">
        <v>85</v>
      </c>
      <c r="H20" s="40" t="n">
        <v>2.05</v>
      </c>
      <c r="I20" s="40" t="n">
        <v>190</v>
      </c>
      <c r="J20" s="40" t="n">
        <v>5.04</v>
      </c>
      <c r="K20" s="40" t="n">
        <v>4.9</v>
      </c>
      <c r="L20" s="40" t="n">
        <v>9.07</v>
      </c>
      <c r="M20" s="40" t="n">
        <v>102</v>
      </c>
      <c r="N20" s="40" t="n">
        <v>2.46</v>
      </c>
      <c r="O20" s="40" t="n">
        <v>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24" hidden="false" customHeight="false" outlineLevel="0" collapsed="false">
      <c r="A21" s="110" t="s">
        <v>35</v>
      </c>
      <c r="B21" s="110"/>
      <c r="C21" s="112" t="n">
        <f aca="false">SUM(C19+C20)</f>
        <v>245</v>
      </c>
      <c r="D21" s="112" t="e">
        <f aca="false">SUM(D19:D27)</f>
        <v>#VALUE!</v>
      </c>
      <c r="E21" s="112" t="e">
        <f aca="false">SUM(E19:E27)</f>
        <v>#VALUE!</v>
      </c>
      <c r="F21" s="112" t="e">
        <f aca="false">SUM(F19:F27)</f>
        <v>#VALUE!</v>
      </c>
      <c r="G21" s="112" t="n">
        <f aca="false">G19+G20</f>
        <v>251</v>
      </c>
      <c r="H21" s="112" t="e">
        <f aca="false">SUM(H19:H27)</f>
        <v>#VALUE!</v>
      </c>
      <c r="I21" s="112" t="n">
        <f aca="false">I19+I20</f>
        <v>265</v>
      </c>
      <c r="J21" s="112" t="e">
        <f aca="false">SUM(J19:J27)</f>
        <v>#VALUE!</v>
      </c>
      <c r="K21" s="112" t="e">
        <f aca="false">SUM(K19:K27)</f>
        <v>#VALUE!</v>
      </c>
      <c r="L21" s="112" t="e">
        <f aca="false">SUM(L19:L27)</f>
        <v>#VALUE!</v>
      </c>
      <c r="M21" s="112" t="n">
        <f aca="false">M19+M20</f>
        <v>268</v>
      </c>
      <c r="N21" s="112" t="e">
        <f aca="false">SUM(N19:N27)</f>
        <v>#VALUE!</v>
      </c>
      <c r="O21" s="11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" customFormat="true" ht="30" hidden="false" customHeight="true" outlineLevel="0" collapsed="false">
      <c r="A22" s="60" t="s">
        <v>36</v>
      </c>
      <c r="B22" s="12" t="s">
        <v>112</v>
      </c>
      <c r="C22" s="16" t="n">
        <v>120</v>
      </c>
      <c r="D22" s="32" t="n">
        <v>6.3</v>
      </c>
      <c r="E22" s="33" t="n">
        <v>5.4</v>
      </c>
      <c r="F22" s="33" t="n">
        <v>22.9</v>
      </c>
      <c r="G22" s="33" t="n">
        <v>166.2</v>
      </c>
      <c r="H22" s="33" t="n">
        <v>0.03</v>
      </c>
      <c r="I22" s="15" t="n">
        <v>150</v>
      </c>
      <c r="J22" s="32" t="n">
        <v>7.9</v>
      </c>
      <c r="K22" s="33" t="n">
        <v>6.8</v>
      </c>
      <c r="L22" s="33" t="n">
        <v>28.6</v>
      </c>
      <c r="M22" s="33" t="n">
        <v>207.7</v>
      </c>
      <c r="N22" s="33" t="n">
        <v>0.04</v>
      </c>
      <c r="O22" s="15" t="n">
        <v>220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34" customFormat="true" ht="23.25" hidden="false" customHeight="false" outlineLevel="0" collapsed="false">
      <c r="A23" s="147"/>
      <c r="B23" s="148" t="s">
        <v>40</v>
      </c>
      <c r="C23" s="52" t="n">
        <v>150</v>
      </c>
      <c r="D23" s="52" t="n">
        <v>3.57</v>
      </c>
      <c r="E23" s="52" t="n">
        <v>3.08</v>
      </c>
      <c r="F23" s="52" t="n">
        <v>14.69</v>
      </c>
      <c r="G23" s="52" t="n">
        <v>89</v>
      </c>
      <c r="H23" s="52" t="n">
        <v>1.36</v>
      </c>
      <c r="I23" s="52" t="n">
        <v>180</v>
      </c>
      <c r="J23" s="52" t="n">
        <v>4.08</v>
      </c>
      <c r="K23" s="52" t="n">
        <v>3.54</v>
      </c>
      <c r="L23" s="53" t="n">
        <v>17.58</v>
      </c>
      <c r="M23" s="53" t="n">
        <v>107</v>
      </c>
      <c r="N23" s="53" t="n">
        <v>1.59</v>
      </c>
      <c r="O23" s="53" t="n">
        <v>41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30.75" hidden="false" customHeight="true" outlineLevel="0" collapsed="false">
      <c r="A24" s="18"/>
      <c r="B24" s="58" t="s">
        <v>41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9" t="s">
        <v>4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3</v>
      </c>
      <c r="B25" s="110"/>
      <c r="C25" s="112" t="n">
        <f aca="false">SUM(C22+C23+C24)</f>
        <v>365</v>
      </c>
      <c r="D25" s="112" t="e">
        <f aca="false">SUM(D6:D24)</f>
        <v>#VALUE!</v>
      </c>
      <c r="E25" s="112" t="e">
        <f aca="false">SUM(E6:E24)</f>
        <v>#VALUE!</v>
      </c>
      <c r="F25" s="112" t="e">
        <f aca="false">SUM(F6:F24)</f>
        <v>#VALUE!</v>
      </c>
      <c r="G25" s="112" t="n">
        <f aca="false">SUM(G22:G24)</f>
        <v>297</v>
      </c>
      <c r="H25" s="112" t="n">
        <f aca="false">SUM(H22:H24)</f>
        <v>11.19</v>
      </c>
      <c r="I25" s="112" t="n">
        <f aca="false">I24+I23+I22</f>
        <v>430</v>
      </c>
      <c r="J25" s="112" t="n">
        <f aca="false">SUM(J22:J24)</f>
        <v>12.38</v>
      </c>
      <c r="K25" s="112" t="n">
        <f aca="false">SUM(K22:K24)</f>
        <v>10.74</v>
      </c>
      <c r="L25" s="112" t="n">
        <f aca="false">SUM(L22:L24)</f>
        <v>55.98</v>
      </c>
      <c r="M25" s="112" t="n">
        <f aca="false">SUM(M22:M24)</f>
        <v>358.7</v>
      </c>
      <c r="N25" s="112" t="n">
        <f aca="false">N24+N23+N22</f>
        <v>11.63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23.25" hidden="false" customHeight="false" outlineLevel="0" collapsed="false">
      <c r="A26" s="110" t="s">
        <v>45</v>
      </c>
      <c r="B26" s="110"/>
      <c r="C26" s="112" t="n">
        <f aca="false">C25+C21+C18+C10+C8</f>
        <v>1639</v>
      </c>
      <c r="D26" s="112" t="e">
        <f aca="false">D8+#REF!+D18+D21+D25</f>
        <v>#VALUE!</v>
      </c>
      <c r="E26" s="112" t="e">
        <f aca="false">E8+#REF!+E18+E21+E25</f>
        <v>#VALUE!</v>
      </c>
      <c r="F26" s="112" t="e">
        <f aca="false">F8+#REF!+F18+F21+F25</f>
        <v>#VALUE!</v>
      </c>
      <c r="G26" s="112" t="n">
        <f aca="false">G25+G21+G18+G10+G8</f>
        <v>1474.07</v>
      </c>
      <c r="H26" s="112" t="e">
        <f aca="false">H8+#REF!+H18+H21+H25</f>
        <v>#VALUE!</v>
      </c>
      <c r="I26" s="112" t="n">
        <f aca="false">I25+I21+I18+I10+I8</f>
        <v>2016</v>
      </c>
      <c r="J26" s="112" t="e">
        <f aca="false">J8+#REF!+J18+J21+J25</f>
        <v>#VALUE!</v>
      </c>
      <c r="K26" s="112" t="e">
        <f aca="false">K8+#REF!+K18+K21+K25</f>
        <v>#VALUE!</v>
      </c>
      <c r="L26" s="112" t="e">
        <f aca="false">L8+#REF!+L18+L21+L25</f>
        <v>#VALUE!</v>
      </c>
      <c r="M26" s="112" t="n">
        <f aca="false">M25+M21+M18+M10+M8</f>
        <v>1853.62</v>
      </c>
      <c r="N26" s="112" t="e">
        <f aca="false">N8+#REF!+N18+N21+N25</f>
        <v>#VALUE!</v>
      </c>
      <c r="O26" s="1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10">
    <mergeCell ref="A1:N1"/>
    <mergeCell ref="A2:N2"/>
    <mergeCell ref="C3:H3"/>
    <mergeCell ref="I3:N3"/>
    <mergeCell ref="A8:B8"/>
    <mergeCell ref="A10:B10"/>
    <mergeCell ref="A18:B18"/>
    <mergeCell ref="A21:B21"/>
    <mergeCell ref="A25:B25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28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4" min="13" style="0" width="14.99"/>
    <col collapsed="false" customWidth="true" hidden="false" outlineLevel="0" max="15" min="15" style="0" width="12.85"/>
  </cols>
  <sheetData>
    <row r="1" s="34" customFormat="true" ht="23.2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45" hidden="false" customHeight="false" outlineLevel="0" collapsed="false">
      <c r="A3" s="139" t="s">
        <v>4</v>
      </c>
      <c r="B3" s="139" t="s">
        <v>47</v>
      </c>
      <c r="C3" s="139" t="s">
        <v>49</v>
      </c>
      <c r="D3" s="149" t="s">
        <v>7</v>
      </c>
      <c r="E3" s="149" t="s">
        <v>8</v>
      </c>
      <c r="F3" s="149" t="s">
        <v>9</v>
      </c>
      <c r="G3" s="139" t="s">
        <v>10</v>
      </c>
      <c r="H3" s="139" t="s">
        <v>69</v>
      </c>
      <c r="I3" s="139" t="s">
        <v>49</v>
      </c>
      <c r="J3" s="149" t="s">
        <v>7</v>
      </c>
      <c r="K3" s="149" t="s">
        <v>8</v>
      </c>
      <c r="L3" s="149" t="s">
        <v>9</v>
      </c>
      <c r="M3" s="139" t="s">
        <v>10</v>
      </c>
      <c r="N3" s="139" t="s">
        <v>69</v>
      </c>
      <c r="O3" s="139" t="s">
        <v>11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0" customFormat="true" ht="73.5" hidden="false" customHeight="true" outlineLevel="0" collapsed="false">
      <c r="A4" s="38" t="s">
        <v>15</v>
      </c>
      <c r="B4" s="21" t="s">
        <v>115</v>
      </c>
      <c r="C4" s="16" t="n">
        <v>160</v>
      </c>
      <c r="D4" s="14" t="n">
        <v>4.12</v>
      </c>
      <c r="E4" s="14" t="n">
        <v>4.03</v>
      </c>
      <c r="F4" s="14" t="n">
        <v>25.31</v>
      </c>
      <c r="G4" s="14" t="n">
        <v>154</v>
      </c>
      <c r="H4" s="14" t="n">
        <v>0</v>
      </c>
      <c r="I4" s="16" t="n">
        <v>210</v>
      </c>
      <c r="J4" s="14" t="n">
        <v>4.4</v>
      </c>
      <c r="K4" s="14" t="n">
        <v>4.06</v>
      </c>
      <c r="L4" s="14" t="n">
        <v>26.99</v>
      </c>
      <c r="M4" s="14" t="n">
        <v>162</v>
      </c>
      <c r="N4" s="14" t="n">
        <v>0</v>
      </c>
      <c r="O4" s="15" t="n">
        <v>19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7" customFormat="true" ht="46.5" hidden="false" customHeight="false" outlineLevel="0" collapsed="false">
      <c r="A5" s="72"/>
      <c r="B5" s="12" t="s">
        <v>53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7" customFormat="true" ht="48.75" hidden="false" customHeight="true" outlineLevel="0" collapsed="false">
      <c r="B6" s="12" t="s">
        <v>71</v>
      </c>
      <c r="C6" s="13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1" t="s">
        <v>72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7" customFormat="true" ht="23.25" hidden="false" customHeight="false" outlineLevel="0" collapsed="false">
      <c r="A7" s="24" t="s">
        <v>57</v>
      </c>
      <c r="B7" s="24"/>
      <c r="C7" s="25" t="n">
        <f aca="false">SUM('9 день'!C4+C5+C6)</f>
        <v>252</v>
      </c>
      <c r="D7" s="25" t="n">
        <f aca="false">SUM(D5:D5)</f>
        <v>2.34</v>
      </c>
      <c r="E7" s="25" t="n">
        <f aca="false">SUM(E5:E5)</f>
        <v>2</v>
      </c>
      <c r="F7" s="25" t="n">
        <f aca="false">SUM(F5:F5)</f>
        <v>10.63</v>
      </c>
      <c r="G7" s="25" t="n">
        <f aca="false">SUM('9 день'!G4+G5+G6)</f>
        <v>327.8</v>
      </c>
      <c r="H7" s="25" t="n">
        <f aca="false">SUM(H5:H5)</f>
        <v>0.98</v>
      </c>
      <c r="I7" s="94" t="n">
        <f aca="false">SUM(I6+'9 день'!I4+I5)</f>
        <v>315</v>
      </c>
      <c r="J7" s="25" t="n">
        <f aca="false">SUM(J5:J5)</f>
        <v>2.85</v>
      </c>
      <c r="K7" s="25" t="n">
        <f aca="false">SUM(K5:K5)</f>
        <v>2.41</v>
      </c>
      <c r="L7" s="25" t="n">
        <f aca="false">SUM(L5:L5)</f>
        <v>14.36</v>
      </c>
      <c r="M7" s="25" t="n">
        <f aca="false">SUM('9 день'!M4+M5+M6)</f>
        <v>397</v>
      </c>
      <c r="N7" s="25" t="n">
        <f aca="false">SUM(N5:N5)</f>
        <v>1.17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" customFormat="true" ht="23.25" hidden="false" customHeight="false" outlineLevel="0" collapsed="false">
      <c r="A8" s="38" t="s">
        <v>20</v>
      </c>
      <c r="B8" s="21" t="s">
        <v>21</v>
      </c>
      <c r="C8" s="16" t="n">
        <v>100</v>
      </c>
      <c r="D8" s="16" t="n">
        <v>0.5</v>
      </c>
      <c r="E8" s="16"/>
      <c r="F8" s="16" t="n">
        <v>10.1</v>
      </c>
      <c r="G8" s="16" t="n">
        <v>43</v>
      </c>
      <c r="H8" s="16" t="n">
        <v>2</v>
      </c>
      <c r="I8" s="16" t="n">
        <v>150</v>
      </c>
      <c r="J8" s="16" t="n">
        <v>0.75</v>
      </c>
      <c r="K8" s="16"/>
      <c r="L8" s="16" t="n">
        <v>15.15</v>
      </c>
      <c r="M8" s="16" t="n">
        <v>64</v>
      </c>
      <c r="N8" s="16" t="n">
        <v>3</v>
      </c>
      <c r="O8" s="16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24" hidden="false" customHeight="false" outlineLevel="0" collapsed="false">
      <c r="A9" s="24" t="s">
        <v>58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24" hidden="false" customHeight="false" outlineLevel="0" collapsed="false">
      <c r="A10" s="29" t="s">
        <v>23</v>
      </c>
      <c r="B10" s="152" t="s">
        <v>116</v>
      </c>
      <c r="C10" s="16" t="n">
        <v>40</v>
      </c>
      <c r="D10" s="32" t="n">
        <v>0.82</v>
      </c>
      <c r="E10" s="33" t="n">
        <v>1.87</v>
      </c>
      <c r="F10" s="33" t="n">
        <v>3.57</v>
      </c>
      <c r="G10" s="33" t="n">
        <v>33.65</v>
      </c>
      <c r="H10" s="33" t="n">
        <v>15.05</v>
      </c>
      <c r="I10" s="16" t="n">
        <v>60</v>
      </c>
      <c r="J10" s="32" t="n">
        <v>1.1</v>
      </c>
      <c r="K10" s="33" t="n">
        <v>2.5</v>
      </c>
      <c r="L10" s="33" t="n">
        <v>4.7</v>
      </c>
      <c r="M10" s="33" t="n">
        <v>44.86</v>
      </c>
      <c r="N10" s="33" t="n">
        <v>20.06</v>
      </c>
      <c r="O10" s="80" t="n">
        <v>8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17" customFormat="true" ht="44.25" hidden="false" customHeight="true" outlineLevel="0" collapsed="false">
      <c r="A11" s="35"/>
      <c r="B11" s="21" t="s">
        <v>117</v>
      </c>
      <c r="C11" s="16" t="n">
        <v>180</v>
      </c>
      <c r="D11" s="14" t="n">
        <v>7.34</v>
      </c>
      <c r="E11" s="14" t="n">
        <v>4.3</v>
      </c>
      <c r="F11" s="14" t="n">
        <v>26.91</v>
      </c>
      <c r="G11" s="14" t="n">
        <v>176.06</v>
      </c>
      <c r="H11" s="14" t="n">
        <v>4.18</v>
      </c>
      <c r="I11" s="16" t="n">
        <v>200</v>
      </c>
      <c r="J11" s="14" t="n">
        <v>8.88</v>
      </c>
      <c r="K11" s="14" t="n">
        <v>4.94</v>
      </c>
      <c r="L11" s="14" t="n">
        <v>28.27</v>
      </c>
      <c r="M11" s="14" t="n">
        <v>187.44</v>
      </c>
      <c r="N11" s="14" t="n">
        <v>4.65</v>
      </c>
      <c r="O11" s="16" t="n">
        <v>87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17" customFormat="true" ht="44.25" hidden="false" customHeight="true" outlineLevel="0" collapsed="false">
      <c r="A12" s="35"/>
      <c r="B12" s="21" t="s">
        <v>88</v>
      </c>
      <c r="C12" s="16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6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6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3" customFormat="true" ht="69.75" hidden="false" customHeight="true" outlineLevel="0" collapsed="false">
      <c r="A13" s="47"/>
      <c r="B13" s="44" t="s">
        <v>118</v>
      </c>
      <c r="C13" s="45" t="n">
        <v>65</v>
      </c>
      <c r="D13" s="32" t="n">
        <v>11.08</v>
      </c>
      <c r="E13" s="33" t="n">
        <v>1.2</v>
      </c>
      <c r="F13" s="33" t="n">
        <v>5.85</v>
      </c>
      <c r="G13" s="33" t="n">
        <v>79</v>
      </c>
      <c r="H13" s="33" t="n">
        <v>0.05</v>
      </c>
      <c r="I13" s="45" t="n">
        <v>85</v>
      </c>
      <c r="J13" s="32" t="n">
        <v>14.85</v>
      </c>
      <c r="K13" s="33" t="n">
        <v>1.6</v>
      </c>
      <c r="L13" s="33" t="n">
        <v>7.7</v>
      </c>
      <c r="M13" s="33" t="n">
        <v>105</v>
      </c>
      <c r="N13" s="33" t="n">
        <v>0.07</v>
      </c>
      <c r="O13" s="45" t="n">
        <v>325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118" customFormat="true" ht="45.75" hidden="false" customHeight="true" outlineLevel="0" collapsed="false">
      <c r="A14" s="116"/>
      <c r="B14" s="44" t="s">
        <v>119</v>
      </c>
      <c r="C14" s="45" t="n">
        <v>120</v>
      </c>
      <c r="D14" s="32" t="n">
        <v>2.77</v>
      </c>
      <c r="E14" s="33" t="n">
        <v>3.97</v>
      </c>
      <c r="F14" s="33" t="n">
        <v>25.04</v>
      </c>
      <c r="G14" s="33" t="n">
        <v>147</v>
      </c>
      <c r="H14" s="33" t="n">
        <v>0.72</v>
      </c>
      <c r="I14" s="45" t="n">
        <v>150</v>
      </c>
      <c r="J14" s="32" t="n">
        <v>3.47</v>
      </c>
      <c r="K14" s="33" t="n">
        <v>4.97</v>
      </c>
      <c r="L14" s="33" t="n">
        <v>31.3</v>
      </c>
      <c r="M14" s="33" t="n">
        <v>183.75</v>
      </c>
      <c r="N14" s="33" t="n">
        <v>0.9</v>
      </c>
      <c r="O14" s="45" t="n">
        <v>334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64" customFormat="true" ht="53.25" hidden="false" customHeight="true" outlineLevel="0" collapsed="false">
      <c r="A15" s="135"/>
      <c r="B15" s="21" t="s">
        <v>62</v>
      </c>
      <c r="C15" s="137" t="n">
        <v>150</v>
      </c>
      <c r="D15" s="137" t="n">
        <v>0.13</v>
      </c>
      <c r="E15" s="137" t="n">
        <v>0.13</v>
      </c>
      <c r="F15" s="137" t="n">
        <v>19.1</v>
      </c>
      <c r="G15" s="137" t="n">
        <v>73.2</v>
      </c>
      <c r="H15" s="137" t="n">
        <v>1.4</v>
      </c>
      <c r="I15" s="137" t="n">
        <v>180</v>
      </c>
      <c r="J15" s="137" t="n">
        <v>0.14</v>
      </c>
      <c r="K15" s="137" t="n">
        <v>0.14</v>
      </c>
      <c r="L15" s="137" t="n">
        <v>21.5</v>
      </c>
      <c r="M15" s="137" t="n">
        <v>87.8</v>
      </c>
      <c r="N15" s="137" t="n">
        <v>1.5</v>
      </c>
      <c r="O15" s="137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2.75" hidden="false" customHeight="true" outlineLevel="0" collapsed="false">
      <c r="A16" s="48"/>
      <c r="B16" s="21" t="s">
        <v>29</v>
      </c>
      <c r="C16" s="16" t="n">
        <v>40</v>
      </c>
      <c r="D16" s="16" t="n">
        <v>3.4</v>
      </c>
      <c r="E16" s="16" t="n">
        <v>0.6</v>
      </c>
      <c r="F16" s="16" t="n">
        <v>23.2</v>
      </c>
      <c r="G16" s="16" t="n">
        <v>80</v>
      </c>
      <c r="H16" s="16" t="n">
        <v>0</v>
      </c>
      <c r="I16" s="16" t="n">
        <v>50</v>
      </c>
      <c r="J16" s="16" t="n">
        <v>4.2</v>
      </c>
      <c r="K16" s="16" t="n">
        <v>0.7</v>
      </c>
      <c r="L16" s="16" t="n">
        <v>29</v>
      </c>
      <c r="M16" s="16" t="n">
        <v>100</v>
      </c>
      <c r="N16" s="16" t="n">
        <v>0</v>
      </c>
      <c r="O16" s="1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23.25" hidden="false" customHeight="false" outlineLevel="0" collapsed="false">
      <c r="A17" s="24" t="s">
        <v>30</v>
      </c>
      <c r="B17" s="24"/>
      <c r="C17" s="25" t="n">
        <f aca="false">SUM(C10:C16)</f>
        <v>615</v>
      </c>
      <c r="D17" s="25" t="n">
        <f aca="false">SUM(D14:D16)</f>
        <v>6.3</v>
      </c>
      <c r="E17" s="25" t="n">
        <f aca="false">SUM(E14:E16)</f>
        <v>4.7</v>
      </c>
      <c r="F17" s="25" t="n">
        <f aca="false">SUM(F14:F16)</f>
        <v>67.34</v>
      </c>
      <c r="G17" s="25" t="n">
        <f aca="false">SUM(G10:G16)</f>
        <v>662.55</v>
      </c>
      <c r="H17" s="25" t="n">
        <f aca="false">SUM(H14:H16)</f>
        <v>2.12</v>
      </c>
      <c r="I17" s="25" t="n">
        <f aca="false">SUM(I10:I16)</f>
        <v>745</v>
      </c>
      <c r="J17" s="25" t="n">
        <f aca="false">SUM(J14:J16)</f>
        <v>7.81</v>
      </c>
      <c r="K17" s="25" t="n">
        <f aca="false">SUM(K14:K16)</f>
        <v>5.81</v>
      </c>
      <c r="L17" s="25" t="n">
        <f aca="false">SUM(L14:L16)</f>
        <v>81.8</v>
      </c>
      <c r="M17" s="25" t="n">
        <f aca="false">SUM(M10:M16)</f>
        <v>782.49</v>
      </c>
      <c r="N17" s="25" t="n">
        <f aca="false">SUM(N14:N16)</f>
        <v>2.4</v>
      </c>
      <c r="O17" s="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69.75" hidden="false" customHeight="false" outlineLevel="0" collapsed="false">
      <c r="A18" s="38" t="s">
        <v>31</v>
      </c>
      <c r="B18" s="153" t="s">
        <v>120</v>
      </c>
      <c r="C18" s="16" t="n">
        <v>50</v>
      </c>
      <c r="D18" s="15" t="n">
        <v>2.86</v>
      </c>
      <c r="E18" s="15" t="n">
        <v>1.16</v>
      </c>
      <c r="F18" s="15" t="n">
        <v>27.6</v>
      </c>
      <c r="G18" s="15" t="n">
        <v>132.86</v>
      </c>
      <c r="H18" s="15" t="n">
        <v>0.01</v>
      </c>
      <c r="I18" s="16" t="n">
        <v>50</v>
      </c>
      <c r="J18" s="15" t="n">
        <v>2.86</v>
      </c>
      <c r="K18" s="15" t="n">
        <v>1.16</v>
      </c>
      <c r="L18" s="15" t="n">
        <v>27.6</v>
      </c>
      <c r="M18" s="15" t="n">
        <v>132.86</v>
      </c>
      <c r="N18" s="15" t="n">
        <v>0.01</v>
      </c>
      <c r="O18" s="154" t="n">
        <v>43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23.25" hidden="false" customHeight="false" outlineLevel="0" collapsed="false">
      <c r="B19" s="21" t="s">
        <v>64</v>
      </c>
      <c r="C19" s="22" t="n">
        <v>170</v>
      </c>
      <c r="D19" s="22" t="n">
        <v>4.92</v>
      </c>
      <c r="E19" s="22" t="n">
        <v>4.25</v>
      </c>
      <c r="F19" s="22" t="n">
        <v>6.8</v>
      </c>
      <c r="G19" s="22" t="n">
        <v>85</v>
      </c>
      <c r="H19" s="22" t="n">
        <v>1.19</v>
      </c>
      <c r="I19" s="22" t="n">
        <v>190</v>
      </c>
      <c r="J19" s="22" t="n">
        <v>5.5</v>
      </c>
      <c r="K19" s="22" t="n">
        <v>4.75</v>
      </c>
      <c r="L19" s="22" t="n">
        <v>7.6</v>
      </c>
      <c r="M19" s="22" t="n">
        <v>95</v>
      </c>
      <c r="N19" s="22" t="n">
        <v>1.33</v>
      </c>
      <c r="O19" s="22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7" customFormat="true" ht="23.25" hidden="false" customHeight="false" outlineLevel="0" collapsed="false">
      <c r="A20" s="24" t="s">
        <v>35</v>
      </c>
      <c r="B20" s="24"/>
      <c r="C20" s="25" t="n">
        <f aca="false">SUM(C19:C19)</f>
        <v>170</v>
      </c>
      <c r="D20" s="25" t="n">
        <f aca="false">SUM('7 день'!D18:D18)</f>
        <v>2.86</v>
      </c>
      <c r="E20" s="25" t="n">
        <f aca="false">SUM('7 день'!E18:E18)</f>
        <v>1.16</v>
      </c>
      <c r="F20" s="25" t="n">
        <f aca="false">SUM('7 день'!F18:F18)</f>
        <v>27.6</v>
      </c>
      <c r="G20" s="25" t="n">
        <f aca="false">SUM(G19:G19)</f>
        <v>85</v>
      </c>
      <c r="H20" s="25" t="n">
        <f aca="false">SUM('7 день'!H18:H18)</f>
        <v>0.01</v>
      </c>
      <c r="I20" s="25" t="n">
        <f aca="false">SUM(I19:I19)</f>
        <v>190</v>
      </c>
      <c r="J20" s="25" t="n">
        <f aca="false">SUM('7 день'!J18:J18)</f>
        <v>2.86</v>
      </c>
      <c r="K20" s="25" t="n">
        <f aca="false">SUM('7 день'!K18:K18)</f>
        <v>1.16</v>
      </c>
      <c r="L20" s="25" t="n">
        <f aca="false">SUM('7 день'!L18:L18)</f>
        <v>27.6</v>
      </c>
      <c r="M20" s="25" t="n">
        <f aca="false">SUM(M19:M19)</f>
        <v>95</v>
      </c>
      <c r="N20" s="25" t="n">
        <f aca="false">SUM('7 день'!N18:N18)</f>
        <v>0.01</v>
      </c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47.25" hidden="false" customHeight="false" outlineLevel="0" collapsed="false">
      <c r="A21" s="155" t="s">
        <v>36</v>
      </c>
      <c r="B21" s="58" t="s">
        <v>121</v>
      </c>
      <c r="C21" s="40" t="n">
        <v>60</v>
      </c>
      <c r="D21" s="40" t="n">
        <v>8.98</v>
      </c>
      <c r="E21" s="40" t="n">
        <v>2.68</v>
      </c>
      <c r="F21" s="40" t="n">
        <v>5.84</v>
      </c>
      <c r="G21" s="40" t="n">
        <v>123</v>
      </c>
      <c r="H21" s="40" t="n">
        <v>1.83</v>
      </c>
      <c r="I21" s="40" t="n">
        <v>80</v>
      </c>
      <c r="J21" s="40" t="n">
        <v>12.8</v>
      </c>
      <c r="K21" s="40" t="n">
        <v>3.92</v>
      </c>
      <c r="L21" s="40" t="n">
        <v>8.21</v>
      </c>
      <c r="M21" s="40" t="n">
        <v>176</v>
      </c>
      <c r="N21" s="40" t="n">
        <v>2.62</v>
      </c>
      <c r="O21" s="40" t="n">
        <v>27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4" customFormat="true" ht="24" hidden="false" customHeight="false" outlineLevel="0" collapsed="false">
      <c r="A22" s="147"/>
      <c r="B22" s="156" t="s">
        <v>122</v>
      </c>
      <c r="C22" s="157" t="n">
        <v>110</v>
      </c>
      <c r="D22" s="32" t="n">
        <v>2.16</v>
      </c>
      <c r="E22" s="33" t="n">
        <v>4.86</v>
      </c>
      <c r="F22" s="33" t="n">
        <v>12.67</v>
      </c>
      <c r="G22" s="33" t="n">
        <v>103.08</v>
      </c>
      <c r="H22" s="33" t="n">
        <v>10.28</v>
      </c>
      <c r="I22" s="157" t="n">
        <v>130</v>
      </c>
      <c r="J22" s="158" t="n">
        <v>2.7</v>
      </c>
      <c r="K22" s="159" t="n">
        <v>6.08</v>
      </c>
      <c r="L22" s="159" t="n">
        <v>15.84</v>
      </c>
      <c r="M22" s="159" t="n">
        <v>128.85</v>
      </c>
      <c r="N22" s="159" t="n">
        <v>12.85</v>
      </c>
      <c r="O22" s="160" t="n">
        <v>143</v>
      </c>
    </row>
    <row r="23" s="20" customFormat="true" ht="23.25" hidden="false" customHeight="false" outlineLevel="0" collapsed="false">
      <c r="A23" s="18"/>
      <c r="B23" s="12" t="s">
        <v>17</v>
      </c>
      <c r="C23" s="14" t="n">
        <v>150</v>
      </c>
      <c r="D23" s="14" t="n">
        <v>0.04</v>
      </c>
      <c r="E23" s="14" t="n">
        <v>0.01</v>
      </c>
      <c r="F23" s="14" t="n">
        <v>6.99</v>
      </c>
      <c r="G23" s="14" t="n">
        <v>28</v>
      </c>
      <c r="H23" s="14" t="n">
        <v>0.02</v>
      </c>
      <c r="I23" s="14" t="n">
        <v>200</v>
      </c>
      <c r="J23" s="14" t="n">
        <v>0.06</v>
      </c>
      <c r="K23" s="14" t="n">
        <v>0.02</v>
      </c>
      <c r="L23" s="14" t="n">
        <v>9.99</v>
      </c>
      <c r="M23" s="14" t="n">
        <v>40</v>
      </c>
      <c r="N23" s="14" t="n">
        <v>0.03</v>
      </c>
      <c r="O23" s="14" t="n">
        <v>1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" customFormat="true" ht="23.25" hidden="false" customHeight="false" outlineLevel="0" collapsed="false">
      <c r="A24" s="18"/>
      <c r="B24" s="12" t="s">
        <v>39</v>
      </c>
      <c r="C24" s="14" t="n">
        <v>30</v>
      </c>
      <c r="D24" s="14" t="n">
        <v>3.04</v>
      </c>
      <c r="E24" s="14" t="n">
        <v>0.36</v>
      </c>
      <c r="F24" s="14" t="n">
        <v>19.8</v>
      </c>
      <c r="G24" s="14" t="n">
        <v>90.4</v>
      </c>
      <c r="H24" s="14"/>
      <c r="I24" s="14" t="n">
        <v>40</v>
      </c>
      <c r="J24" s="14" t="n">
        <v>4</v>
      </c>
      <c r="K24" s="14" t="n">
        <v>1</v>
      </c>
      <c r="L24" s="14" t="n">
        <v>27</v>
      </c>
      <c r="M24" s="14" t="n">
        <v>121</v>
      </c>
      <c r="N24" s="14"/>
      <c r="O24" s="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30.75" hidden="false" customHeight="true" outlineLevel="0" collapsed="false">
      <c r="A25" s="18"/>
      <c r="B25" s="58" t="s">
        <v>41</v>
      </c>
      <c r="C25" s="14" t="n">
        <v>95</v>
      </c>
      <c r="D25" s="14" t="n">
        <v>0.38</v>
      </c>
      <c r="E25" s="14" t="n">
        <v>0.38</v>
      </c>
      <c r="F25" s="14" t="n">
        <v>9.31</v>
      </c>
      <c r="G25" s="14" t="n">
        <v>41.8</v>
      </c>
      <c r="H25" s="14" t="n">
        <v>9.8</v>
      </c>
      <c r="I25" s="14" t="n">
        <v>100</v>
      </c>
      <c r="J25" s="14" t="n">
        <v>0.4</v>
      </c>
      <c r="K25" s="14" t="n">
        <v>0.4</v>
      </c>
      <c r="L25" s="14" t="n">
        <v>9.8</v>
      </c>
      <c r="M25" s="14" t="n">
        <v>44</v>
      </c>
      <c r="N25" s="14" t="n">
        <v>10</v>
      </c>
      <c r="O25" s="59" t="s">
        <v>4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" customFormat="true" ht="23.25" hidden="false" customHeight="false" outlineLevel="0" collapsed="false">
      <c r="A26" s="24" t="s">
        <v>43</v>
      </c>
      <c r="B26" s="24"/>
      <c r="C26" s="25" t="n">
        <f aca="false">SUM(C21:C25)</f>
        <v>445</v>
      </c>
      <c r="D26" s="25" t="n">
        <f aca="false">SUM(D21:D25)</f>
        <v>14.6</v>
      </c>
      <c r="E26" s="25" t="n">
        <f aca="false">SUM(E21:E25)</f>
        <v>8.29</v>
      </c>
      <c r="F26" s="25" t="n">
        <f aca="false">SUM(F21:F25)</f>
        <v>54.61</v>
      </c>
      <c r="G26" s="25" t="n">
        <f aca="false">SUM(G21:G25)</f>
        <v>386.28</v>
      </c>
      <c r="H26" s="25" t="n">
        <f aca="false">SUM(H21:H25)</f>
        <v>21.93</v>
      </c>
      <c r="I26" s="25" t="n">
        <f aca="false">SUM(I21:I25)</f>
        <v>550</v>
      </c>
      <c r="J26" s="25" t="n">
        <f aca="false">SUM(J21:J25)</f>
        <v>19.96</v>
      </c>
      <c r="K26" s="25" t="n">
        <f aca="false">SUM(K21:K25)</f>
        <v>11.42</v>
      </c>
      <c r="L26" s="25" t="n">
        <f aca="false">SUM(L21:L25)</f>
        <v>70.84</v>
      </c>
      <c r="M26" s="25" t="n">
        <f aca="false">SUM(M21:M25)</f>
        <v>509.85</v>
      </c>
      <c r="N26" s="25" t="n">
        <f aca="false">SUM(N21:N25)</f>
        <v>25.5</v>
      </c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4" customFormat="true" ht="23.25" hidden="false" customHeight="false" outlineLevel="0" collapsed="false">
      <c r="A27" s="161" t="s">
        <v>45</v>
      </c>
      <c r="B27" s="161"/>
      <c r="C27" s="162" t="n">
        <f aca="false">C26+C20+C17+C9+C7</f>
        <v>1582</v>
      </c>
      <c r="D27" s="162" t="n">
        <f aca="false">D7+D9+D17+D20+D26</f>
        <v>26.6</v>
      </c>
      <c r="E27" s="162" t="n">
        <f aca="false">E7+E9+E17+E20+E26</f>
        <v>16.15</v>
      </c>
      <c r="F27" s="162" t="n">
        <f aca="false">F7+F9+F17+F20+F26</f>
        <v>170.28</v>
      </c>
      <c r="G27" s="162" t="n">
        <f aca="false">G7+G9+G17+G20+G26</f>
        <v>1504.63</v>
      </c>
      <c r="H27" s="162" t="n">
        <f aca="false">H7+H9+H17+H20+H26</f>
        <v>27.04</v>
      </c>
      <c r="I27" s="162" t="n">
        <f aca="false">I7+I9+I17+I20+I26</f>
        <v>1950</v>
      </c>
      <c r="J27" s="162" t="n">
        <f aca="false">J7+J9+J17+J20+J26</f>
        <v>34.23</v>
      </c>
      <c r="K27" s="162" t="n">
        <f aca="false">K7+K9+K17+K20+K26</f>
        <v>20.8</v>
      </c>
      <c r="L27" s="162" t="n">
        <f aca="false">L7+L9+L17+L20+L26</f>
        <v>209.75</v>
      </c>
      <c r="M27" s="162" t="n">
        <f aca="false">M26+M20+M17+M9+M7</f>
        <v>1848.34</v>
      </c>
      <c r="N27" s="162" t="n">
        <f aca="false">N7+N9+N17+N20+N26</f>
        <v>32.08</v>
      </c>
      <c r="O27" s="16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3" topLeftCell="A4" activePane="bottomLeft" state="frozen"/>
      <selection pane="topLeft" activeCell="C1" activeCellId="0" sqref="C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1.7"/>
    <col collapsed="false" customWidth="true" hidden="false" outlineLevel="0" max="2" min="2" style="0" width="41.7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8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1" s="34" customFormat="true" ht="23.2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</row>
    <row r="3" s="34" customFormat="true" ht="54.75" hidden="false" customHeight="true" outlineLevel="0" collapsed="false">
      <c r="A3" s="69" t="s">
        <v>4</v>
      </c>
      <c r="B3" s="69" t="s">
        <v>47</v>
      </c>
      <c r="C3" s="69" t="s">
        <v>6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24</v>
      </c>
    </row>
    <row r="4" s="3" customFormat="true" ht="68.25" hidden="false" customHeight="true" outlineLevel="0" collapsed="false">
      <c r="A4" s="11" t="s">
        <v>15</v>
      </c>
      <c r="B4" s="71" t="s">
        <v>125</v>
      </c>
      <c r="C4" s="52" t="n">
        <v>160</v>
      </c>
      <c r="D4" s="52" t="n">
        <v>4.05</v>
      </c>
      <c r="E4" s="52" t="n">
        <v>5.69</v>
      </c>
      <c r="F4" s="52" t="n">
        <v>25.25</v>
      </c>
      <c r="G4" s="52" t="n">
        <v>168</v>
      </c>
      <c r="H4" s="52" t="n">
        <v>0</v>
      </c>
      <c r="I4" s="52" t="n">
        <v>210</v>
      </c>
      <c r="J4" s="53" t="n">
        <v>5.39</v>
      </c>
      <c r="K4" s="53" t="n">
        <v>6.38</v>
      </c>
      <c r="L4" s="53" t="n">
        <v>32.02</v>
      </c>
      <c r="M4" s="53" t="n">
        <v>207</v>
      </c>
      <c r="N4" s="53" t="n">
        <v>0</v>
      </c>
      <c r="O4" s="53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23.25" hidden="false" customHeight="false" outlineLevel="0" collapsed="false">
      <c r="A5" s="18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73" t="s">
        <v>54</v>
      </c>
      <c r="C6" s="74" t="s">
        <v>55</v>
      </c>
      <c r="D6" s="45" t="n">
        <v>2.45</v>
      </c>
      <c r="E6" s="45" t="n">
        <v>7.5</v>
      </c>
      <c r="F6" s="45" t="n">
        <v>14.6</v>
      </c>
      <c r="G6" s="45" t="n">
        <v>105.6</v>
      </c>
      <c r="H6" s="45" t="n">
        <v>0</v>
      </c>
      <c r="I6" s="74" t="s">
        <v>56</v>
      </c>
      <c r="J6" s="45" t="n">
        <v>3.06</v>
      </c>
      <c r="K6" s="75" t="n">
        <v>9.4</v>
      </c>
      <c r="L6" s="75" t="n">
        <v>18.3</v>
      </c>
      <c r="M6" s="75" t="n">
        <v>129.8</v>
      </c>
      <c r="N6" s="75" t="n">
        <v>0</v>
      </c>
      <c r="O6" s="75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3.25" hidden="false" customHeight="false" outlineLevel="0" collapsed="false">
      <c r="A7" s="110" t="s">
        <v>57</v>
      </c>
      <c r="B7" s="110"/>
      <c r="C7" s="111" t="n">
        <f aca="false">SUM(C6+'5 день'!C4+C5)</f>
        <v>345</v>
      </c>
      <c r="D7" s="112" t="n">
        <f aca="false">D5+'5 день'!D4+D6</f>
        <v>5.49</v>
      </c>
      <c r="E7" s="112" t="n">
        <f aca="false">SUM(E5:E5)</f>
        <v>0.01</v>
      </c>
      <c r="F7" s="112" t="n">
        <f aca="false">SUM(F5:F5)</f>
        <v>6.99</v>
      </c>
      <c r="G7" s="112" t="n">
        <f aca="false">G5+'5 день'!G4+G6</f>
        <v>235</v>
      </c>
      <c r="H7" s="112" t="n">
        <f aca="false">SUM(H5:H5)</f>
        <v>0.02</v>
      </c>
      <c r="I7" s="111" t="n">
        <f aca="false">SUM(I6+'5 день'!I4+I5)</f>
        <v>445</v>
      </c>
      <c r="J7" s="112" t="n">
        <f aca="false">SUM(J5:J5)</f>
        <v>0.06</v>
      </c>
      <c r="K7" s="112" t="n">
        <f aca="false">SUM(K5:K5)</f>
        <v>0.02</v>
      </c>
      <c r="L7" s="112" t="n">
        <f aca="false">SUM(L5:L5)</f>
        <v>9.99</v>
      </c>
      <c r="M7" s="112" t="n">
        <f aca="false">M5+'5 день'!M4+M6</f>
        <v>296.6</v>
      </c>
      <c r="N7" s="112" t="n">
        <f aca="false">SUM(N5:N5)</f>
        <v>0.03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30" t="s">
        <v>21</v>
      </c>
      <c r="C8" s="31" t="n">
        <v>100</v>
      </c>
      <c r="D8" s="31" t="n">
        <v>0.5</v>
      </c>
      <c r="E8" s="31" t="n">
        <v>0</v>
      </c>
      <c r="F8" s="31" t="n">
        <v>10.1</v>
      </c>
      <c r="G8" s="31" t="n">
        <v>43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43.5" hidden="false" customHeight="true" outlineLevel="0" collapsed="false">
      <c r="A9" s="35"/>
      <c r="B9" s="2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4" customFormat="true" ht="24" hidden="false" customHeight="false" outlineLevel="0" collapsed="false">
      <c r="A10" s="110" t="s">
        <v>58</v>
      </c>
      <c r="B10" s="110"/>
      <c r="C10" s="112" t="n">
        <f aca="false">SUM(C8)</f>
        <v>100</v>
      </c>
      <c r="D10" s="112" t="n">
        <f aca="false">SUM(D8)</f>
        <v>0.5</v>
      </c>
      <c r="E10" s="112" t="n">
        <v>0</v>
      </c>
      <c r="F10" s="112" t="n">
        <f aca="false">SUM(F8)</f>
        <v>10.1</v>
      </c>
      <c r="G10" s="112" t="n">
        <f aca="false">SUM(G8)</f>
        <v>43</v>
      </c>
      <c r="H10" s="112" t="n">
        <f aca="false">SUM(H8)</f>
        <v>2</v>
      </c>
      <c r="I10" s="112" t="n">
        <f aca="false">I9</f>
        <v>0</v>
      </c>
      <c r="J10" s="112" t="n">
        <f aca="false">SUM(J8)</f>
        <v>0</v>
      </c>
      <c r="K10" s="112" t="n">
        <f aca="false">K9</f>
        <v>0</v>
      </c>
      <c r="L10" s="112" t="n">
        <f aca="false">L9</f>
        <v>0</v>
      </c>
      <c r="M10" s="112" t="n">
        <f aca="false">M9</f>
        <v>0</v>
      </c>
      <c r="N10" s="112" t="n">
        <f aca="false">N9</f>
        <v>0</v>
      </c>
      <c r="O10" s="1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47.25" hidden="false" customHeight="false" outlineLevel="0" collapsed="false">
      <c r="A11" s="29" t="s">
        <v>23</v>
      </c>
      <c r="B11" s="44" t="s">
        <v>126</v>
      </c>
      <c r="C11" s="16" t="n">
        <v>40</v>
      </c>
      <c r="D11" s="32" t="n">
        <v>0.56</v>
      </c>
      <c r="E11" s="33" t="n">
        <v>2.03</v>
      </c>
      <c r="F11" s="33" t="n">
        <v>3.6</v>
      </c>
      <c r="G11" s="33" t="n">
        <v>34.96</v>
      </c>
      <c r="H11" s="33" t="n">
        <v>13</v>
      </c>
      <c r="I11" s="16" t="n">
        <v>60</v>
      </c>
      <c r="J11" s="32" t="n">
        <v>0.84</v>
      </c>
      <c r="K11" s="33" t="n">
        <v>3.05</v>
      </c>
      <c r="L11" s="33" t="n">
        <v>5.4</v>
      </c>
      <c r="M11" s="33" t="n">
        <v>52.44</v>
      </c>
      <c r="N11" s="33" t="n">
        <v>19.5</v>
      </c>
      <c r="O11" s="80" t="n">
        <v>21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17" customFormat="true" ht="50.25" hidden="false" customHeight="true" outlineLevel="0" collapsed="false">
      <c r="A12" s="35"/>
      <c r="B12" s="21" t="s">
        <v>127</v>
      </c>
      <c r="C12" s="16" t="n">
        <v>200</v>
      </c>
      <c r="D12" s="14" t="n">
        <v>6.3</v>
      </c>
      <c r="E12" s="14" t="n">
        <v>11.35</v>
      </c>
      <c r="F12" s="14" t="n">
        <v>12.11</v>
      </c>
      <c r="G12" s="14" t="n">
        <v>108</v>
      </c>
      <c r="H12" s="14" t="n">
        <v>8.17</v>
      </c>
      <c r="I12" s="16" t="n">
        <v>225</v>
      </c>
      <c r="J12" s="14" t="n">
        <v>7.35</v>
      </c>
      <c r="K12" s="14" t="n">
        <v>13.71</v>
      </c>
      <c r="L12" s="14" t="n">
        <v>13.48</v>
      </c>
      <c r="M12" s="14" t="n">
        <v>121.5</v>
      </c>
      <c r="N12" s="14" t="n">
        <v>9.11</v>
      </c>
      <c r="O12" s="16" t="n">
        <v>89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17" customFormat="true" ht="43.5" hidden="false" customHeight="true" outlineLevel="0" collapsed="false">
      <c r="A13" s="48"/>
      <c r="B13" s="21" t="s">
        <v>76</v>
      </c>
      <c r="C13" s="16" t="n">
        <v>52</v>
      </c>
      <c r="D13" s="32" t="n">
        <v>10.1</v>
      </c>
      <c r="E13" s="33" t="n">
        <v>7</v>
      </c>
      <c r="F13" s="33" t="n">
        <v>6.8</v>
      </c>
      <c r="G13" s="33" t="n">
        <v>131</v>
      </c>
      <c r="H13" s="33" t="n">
        <v>47.63</v>
      </c>
      <c r="I13" s="16" t="n">
        <v>62</v>
      </c>
      <c r="J13" s="32" t="n">
        <v>15.1</v>
      </c>
      <c r="K13" s="33" t="n">
        <v>10.5</v>
      </c>
      <c r="L13" s="33" t="n">
        <v>10.1</v>
      </c>
      <c r="M13" s="33" t="n">
        <v>196</v>
      </c>
      <c r="N13" s="33" t="n">
        <v>57.16</v>
      </c>
      <c r="O13" s="16" t="n">
        <v>124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34" customFormat="true" ht="42" hidden="false" customHeight="true" outlineLevel="0" collapsed="false">
      <c r="A14" s="95"/>
      <c r="B14" s="96" t="s">
        <v>77</v>
      </c>
      <c r="C14" s="31" t="n">
        <v>124</v>
      </c>
      <c r="D14" s="31" t="n">
        <v>5.68</v>
      </c>
      <c r="E14" s="31" t="n">
        <v>4.36</v>
      </c>
      <c r="F14" s="31" t="n">
        <v>27.25</v>
      </c>
      <c r="G14" s="31" t="n">
        <v>171</v>
      </c>
      <c r="H14" s="31" t="n">
        <v>0</v>
      </c>
      <c r="I14" s="31" t="n">
        <v>155</v>
      </c>
      <c r="J14" s="31" t="n">
        <v>7.57</v>
      </c>
      <c r="K14" s="31" t="n">
        <v>5.81</v>
      </c>
      <c r="L14" s="31" t="n">
        <v>36.33</v>
      </c>
      <c r="M14" s="31" t="n">
        <v>228</v>
      </c>
      <c r="N14" s="31" t="n">
        <v>0</v>
      </c>
      <c r="O14" s="31" t="n">
        <v>219</v>
      </c>
    </row>
    <row r="15" s="49" customFormat="true" ht="45" hidden="false" customHeight="true" outlineLevel="0" collapsed="false">
      <c r="A15" s="48"/>
      <c r="B15" s="21" t="s">
        <v>28</v>
      </c>
      <c r="C15" s="16" t="n">
        <v>150</v>
      </c>
      <c r="D15" s="16" t="n">
        <v>0.33</v>
      </c>
      <c r="E15" s="16" t="n">
        <v>0.02</v>
      </c>
      <c r="F15" s="16" t="n">
        <v>20.82</v>
      </c>
      <c r="G15" s="16" t="n">
        <v>84.75</v>
      </c>
      <c r="H15" s="16" t="n">
        <v>0.3</v>
      </c>
      <c r="I15" s="16" t="n">
        <v>180</v>
      </c>
      <c r="J15" s="16" t="n">
        <v>0.4</v>
      </c>
      <c r="K15" s="16" t="n">
        <v>0.022</v>
      </c>
      <c r="L15" s="16" t="n">
        <v>25</v>
      </c>
      <c r="M15" s="16" t="n">
        <v>101.7</v>
      </c>
      <c r="N15" s="16" t="n">
        <v>0.36</v>
      </c>
      <c r="O15" s="16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4" customFormat="true" ht="24.75" hidden="false" customHeight="true" outlineLevel="0" collapsed="false">
      <c r="A16" s="95"/>
      <c r="B16" s="96" t="s">
        <v>29</v>
      </c>
      <c r="C16" s="31" t="n">
        <v>40</v>
      </c>
      <c r="D16" s="31" t="n">
        <v>3.4</v>
      </c>
      <c r="E16" s="31" t="n">
        <v>0.6</v>
      </c>
      <c r="F16" s="31" t="n">
        <v>23.2</v>
      </c>
      <c r="G16" s="31" t="n">
        <v>80</v>
      </c>
      <c r="H16" s="31" t="n">
        <v>0</v>
      </c>
      <c r="I16" s="31" t="n">
        <v>50</v>
      </c>
      <c r="J16" s="31" t="n">
        <v>4.2</v>
      </c>
      <c r="K16" s="31" t="n">
        <v>0.7</v>
      </c>
      <c r="L16" s="31" t="n">
        <v>29</v>
      </c>
      <c r="M16" s="31" t="n">
        <v>100</v>
      </c>
      <c r="N16" s="31" t="n">
        <v>0</v>
      </c>
      <c r="O16" s="3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3.25" hidden="false" customHeight="false" outlineLevel="0" collapsed="false">
      <c r="A17" s="110" t="s">
        <v>30</v>
      </c>
      <c r="B17" s="110"/>
      <c r="C17" s="112" t="n">
        <f aca="false">SUM(C11:C16)</f>
        <v>606</v>
      </c>
      <c r="D17" s="112" t="n">
        <f aca="false">SUM(D15:D16)</f>
        <v>3.73</v>
      </c>
      <c r="E17" s="112" t="n">
        <f aca="false">SUM(E15:E16)</f>
        <v>0.62</v>
      </c>
      <c r="F17" s="112" t="n">
        <f aca="false">SUM(F15:F16)</f>
        <v>44.02</v>
      </c>
      <c r="G17" s="112" t="n">
        <f aca="false">SUM(G11:G16)</f>
        <v>609.71</v>
      </c>
      <c r="H17" s="112" t="n">
        <f aca="false">SUM(H15:H16)</f>
        <v>0.3</v>
      </c>
      <c r="I17" s="112" t="n">
        <f aca="false">SUM(I11:I16)</f>
        <v>732</v>
      </c>
      <c r="J17" s="112" t="n">
        <f aca="false">SUM(J15:J16)</f>
        <v>4.6</v>
      </c>
      <c r="K17" s="112" t="n">
        <f aca="false">SUM(K15:K16)</f>
        <v>0.722</v>
      </c>
      <c r="L17" s="112" t="n">
        <f aca="false">SUM(L15:L16)</f>
        <v>54</v>
      </c>
      <c r="M17" s="112" t="n">
        <f aca="false">SUM(M11:M16)</f>
        <v>799.64</v>
      </c>
      <c r="N17" s="112" t="n">
        <f aca="false">SUM(N15:N16)</f>
        <v>0.36</v>
      </c>
      <c r="O17" s="11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48" hidden="false" customHeight="true" outlineLevel="0" collapsed="false">
      <c r="A18" s="29" t="s">
        <v>31</v>
      </c>
      <c r="B18" s="58" t="s">
        <v>18</v>
      </c>
      <c r="C18" s="40" t="n">
        <v>10</v>
      </c>
      <c r="D18" s="41" t="n">
        <v>0.7</v>
      </c>
      <c r="E18" s="41" t="n">
        <v>1</v>
      </c>
      <c r="F18" s="41" t="n">
        <v>7.3</v>
      </c>
      <c r="G18" s="41" t="n">
        <v>41</v>
      </c>
      <c r="H18" s="41"/>
      <c r="I18" s="41" t="n">
        <v>20</v>
      </c>
      <c r="J18" s="41" t="n">
        <v>1.4</v>
      </c>
      <c r="K18" s="41" t="n">
        <v>2</v>
      </c>
      <c r="L18" s="41" t="n">
        <v>14.6</v>
      </c>
      <c r="M18" s="41" t="n">
        <v>82</v>
      </c>
      <c r="N18" s="41"/>
      <c r="O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4" customFormat="true" ht="23.25" hidden="false" customHeight="false" outlineLevel="0" collapsed="false">
      <c r="B19" s="58" t="s">
        <v>34</v>
      </c>
      <c r="C19" s="40" t="n">
        <v>170</v>
      </c>
      <c r="D19" s="40" t="n">
        <v>4.5</v>
      </c>
      <c r="E19" s="40" t="n">
        <v>4.08</v>
      </c>
      <c r="F19" s="40" t="n">
        <v>7.6</v>
      </c>
      <c r="G19" s="40" t="n">
        <v>85</v>
      </c>
      <c r="H19" s="40" t="n">
        <v>2.05</v>
      </c>
      <c r="I19" s="40" t="n">
        <v>190</v>
      </c>
      <c r="J19" s="40" t="n">
        <v>5.04</v>
      </c>
      <c r="K19" s="40" t="n">
        <v>4.9</v>
      </c>
      <c r="L19" s="40" t="n">
        <v>9.07</v>
      </c>
      <c r="M19" s="40" t="n">
        <v>102</v>
      </c>
      <c r="N19" s="40" t="n">
        <v>2.46</v>
      </c>
      <c r="O19" s="40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4" customFormat="true" ht="23.25" hidden="false" customHeight="false" outlineLevel="0" collapsed="false">
      <c r="A20" s="163" t="s">
        <v>35</v>
      </c>
      <c r="B20" s="163"/>
      <c r="C20" s="164" t="n">
        <f aca="false">SUM(C19:C19)</f>
        <v>170</v>
      </c>
      <c r="D20" s="164" t="n">
        <f aca="false">SUM(D19:D19)</f>
        <v>4.5</v>
      </c>
      <c r="E20" s="164" t="n">
        <f aca="false">SUM(E19:E19)</f>
        <v>4.08</v>
      </c>
      <c r="F20" s="164" t="n">
        <f aca="false">SUM(F19:F19)</f>
        <v>7.6</v>
      </c>
      <c r="G20" s="164" t="n">
        <f aca="false">SUM(G19:G19)</f>
        <v>85</v>
      </c>
      <c r="H20" s="164" t="n">
        <f aca="false">SUM(H19:H19)</f>
        <v>2.05</v>
      </c>
      <c r="I20" s="164" t="n">
        <f aca="false">SUM(I19:I19)</f>
        <v>190</v>
      </c>
      <c r="J20" s="164" t="n">
        <f aca="false">SUM(J19:J19)</f>
        <v>5.04</v>
      </c>
      <c r="K20" s="164" t="n">
        <f aca="false">SUM(K19:K19)</f>
        <v>4.9</v>
      </c>
      <c r="L20" s="164" t="n">
        <f aca="false">SUM(L19:L19)</f>
        <v>9.07</v>
      </c>
      <c r="M20" s="164" t="n">
        <f aca="false">SUM(M19:M19)</f>
        <v>102</v>
      </c>
      <c r="N20" s="164" t="n">
        <f aca="false">SUM(N19:N19)</f>
        <v>2.46</v>
      </c>
      <c r="O20" s="16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" customFormat="true" ht="46.5" hidden="false" customHeight="false" outlineLevel="0" collapsed="false">
      <c r="A21" s="165" t="s">
        <v>36</v>
      </c>
      <c r="B21" s="39" t="s">
        <v>128</v>
      </c>
      <c r="C21" s="15" t="n">
        <v>110</v>
      </c>
      <c r="D21" s="15" t="n">
        <v>14.88</v>
      </c>
      <c r="E21" s="15" t="n">
        <v>10.13</v>
      </c>
      <c r="F21" s="15" t="n">
        <v>8.61</v>
      </c>
      <c r="G21" s="15" t="n">
        <v>185.6</v>
      </c>
      <c r="H21" s="15" t="n">
        <v>0.21</v>
      </c>
      <c r="I21" s="15" t="n">
        <v>130</v>
      </c>
      <c r="J21" s="15" t="n">
        <v>18.69</v>
      </c>
      <c r="K21" s="15" t="n">
        <v>12.67</v>
      </c>
      <c r="L21" s="15" t="n">
        <v>11.4</v>
      </c>
      <c r="M21" s="15" t="n">
        <v>234</v>
      </c>
      <c r="N21" s="15" t="n">
        <v>0.25</v>
      </c>
      <c r="O21" s="15" t="n">
        <v>245</v>
      </c>
    </row>
    <row r="22" s="34" customFormat="true" ht="30" hidden="false" customHeight="true" outlineLevel="0" collapsed="false">
      <c r="A22" s="147"/>
      <c r="B22" s="148" t="s">
        <v>40</v>
      </c>
      <c r="C22" s="166" t="n">
        <v>150</v>
      </c>
      <c r="D22" s="166" t="n">
        <v>3.57</v>
      </c>
      <c r="E22" s="166" t="n">
        <v>3.08</v>
      </c>
      <c r="F22" s="166" t="n">
        <v>14.69</v>
      </c>
      <c r="G22" s="166" t="n">
        <v>89</v>
      </c>
      <c r="H22" s="166" t="n">
        <v>1.36</v>
      </c>
      <c r="I22" s="166" t="n">
        <v>180</v>
      </c>
      <c r="J22" s="166" t="n">
        <v>4.08</v>
      </c>
      <c r="K22" s="166" t="n">
        <v>3.54</v>
      </c>
      <c r="L22" s="167" t="n">
        <v>17.58</v>
      </c>
      <c r="M22" s="167" t="n">
        <v>107</v>
      </c>
      <c r="N22" s="167" t="n">
        <v>1.59</v>
      </c>
      <c r="O22" s="167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30.75" hidden="false" customHeight="true" outlineLevel="0" collapsed="false">
      <c r="A23" s="18"/>
      <c r="B23" s="58" t="s">
        <v>41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9" t="s">
        <v>4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4" customFormat="true" ht="23.25" hidden="false" customHeight="false" outlineLevel="0" collapsed="false">
      <c r="A24" s="110" t="s">
        <v>43</v>
      </c>
      <c r="B24" s="110"/>
      <c r="C24" s="112" t="n">
        <f aca="false">SUM(C21:C23)</f>
        <v>355</v>
      </c>
      <c r="D24" s="112" t="n">
        <f aca="false">SUM(D21:D23)</f>
        <v>18.83</v>
      </c>
      <c r="E24" s="112" t="n">
        <f aca="false">SUM(E21:E23)</f>
        <v>13.59</v>
      </c>
      <c r="F24" s="112" t="n">
        <f aca="false">SUM(F21:F23)</f>
        <v>32.61</v>
      </c>
      <c r="G24" s="112" t="n">
        <f aca="false">SUM(G21:G23)</f>
        <v>316.4</v>
      </c>
      <c r="H24" s="112" t="n">
        <f aca="false">SUM(H21:H23)</f>
        <v>11.37</v>
      </c>
      <c r="I24" s="112" t="n">
        <f aca="false">SUM(I21:I23)</f>
        <v>410</v>
      </c>
      <c r="J24" s="112" t="n">
        <f aca="false">SUM(J21:J23)</f>
        <v>23.17</v>
      </c>
      <c r="K24" s="112" t="n">
        <f aca="false">SUM(K21:K23)</f>
        <v>16.61</v>
      </c>
      <c r="L24" s="112" t="n">
        <f aca="false">SUM(L21:L23)</f>
        <v>38.78</v>
      </c>
      <c r="M24" s="112" t="n">
        <f aca="false">SUM(M21:M23)</f>
        <v>385</v>
      </c>
      <c r="N24" s="112" t="n">
        <f aca="false">SUM(N21:N23)</f>
        <v>11.84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4" customFormat="true" ht="23.25" hidden="false" customHeight="false" outlineLevel="0" collapsed="false">
      <c r="A25" s="110" t="s">
        <v>45</v>
      </c>
      <c r="B25" s="110"/>
      <c r="C25" s="111" t="s">
        <v>129</v>
      </c>
      <c r="D25" s="112" t="n">
        <f aca="false">D7+D10+D17+D20+D24</f>
        <v>33.05</v>
      </c>
      <c r="E25" s="112" t="n">
        <f aca="false">E7+E10+E17+E20+E24</f>
        <v>18.3</v>
      </c>
      <c r="F25" s="112" t="n">
        <f aca="false">F7+F10+F17+F20+F24</f>
        <v>101.32</v>
      </c>
      <c r="G25" s="112" t="n">
        <f aca="false">G24+G20+G17+G10+G7</f>
        <v>1289.11</v>
      </c>
      <c r="H25" s="112" t="n">
        <f aca="false">H7+H10+H17+H20+H24</f>
        <v>15.74</v>
      </c>
      <c r="I25" s="112" t="n">
        <f aca="false">I7+I10+I17+I20+I24</f>
        <v>1777</v>
      </c>
      <c r="J25" s="112" t="n">
        <f aca="false">J7+J10+J17+J20+J24</f>
        <v>32.87</v>
      </c>
      <c r="K25" s="112" t="n">
        <f aca="false">K7+K10+K17+K20+K24</f>
        <v>22.252</v>
      </c>
      <c r="L25" s="112" t="n">
        <f aca="false">L7+L10+L17+L20+L24</f>
        <v>111.84</v>
      </c>
      <c r="M25" s="112" t="n">
        <f aca="false">M24+M20+M17+M10+M7</f>
        <v>1583.24</v>
      </c>
      <c r="N25" s="112" t="n">
        <f aca="false">N7+N10+N17+N20+N24</f>
        <v>14.69</v>
      </c>
      <c r="O25" s="1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7" customFormat="true" ht="30.75" hidden="false" customHeight="true" outlineLevel="0" collapsed="false">
      <c r="A26" s="121"/>
      <c r="B26" s="122"/>
      <c r="C26" s="123"/>
      <c r="D26" s="123"/>
      <c r="E26" s="123"/>
      <c r="F26" s="123"/>
      <c r="G26" s="124"/>
      <c r="H26" s="123"/>
      <c r="I26" s="123"/>
      <c r="J26" s="123"/>
      <c r="K26" s="123"/>
      <c r="L26" s="123"/>
      <c r="M26" s="123"/>
      <c r="N26" s="123"/>
      <c r="O26" s="125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</row>
    <row r="27" customFormat="false" ht="23.25" hidden="false" customHeight="false" outlineLevel="0" collapsed="false">
      <c r="A27" s="105"/>
      <c r="B27" s="66"/>
      <c r="C27" s="84"/>
      <c r="D27" s="66"/>
      <c r="E27" s="66"/>
      <c r="F27" s="66"/>
      <c r="G27" s="66"/>
      <c r="H27" s="66"/>
      <c r="I27" s="84"/>
      <c r="J27" s="66"/>
      <c r="K27" s="66"/>
      <c r="L27" s="66"/>
      <c r="M27" s="66"/>
      <c r="N27" s="66"/>
      <c r="O27" s="66"/>
    </row>
    <row r="28" customFormat="false" ht="23.25" hidden="false" customHeight="false" outlineLevel="0" collapsed="false">
      <c r="A28" s="16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</sheetData>
  <mergeCells count="9">
    <mergeCell ref="A1:N1"/>
    <mergeCell ref="C2:H2"/>
    <mergeCell ref="I2:N2"/>
    <mergeCell ref="A7:B7"/>
    <mergeCell ref="A10:B10"/>
    <mergeCell ref="A17:B17"/>
    <mergeCell ref="A20:B20"/>
    <mergeCell ref="A24:B24"/>
    <mergeCell ref="A25:B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3.41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7.56"/>
    <col collapsed="false" customWidth="true" hidden="false" outlineLevel="0" max="14" min="14" style="0" width="14.7"/>
    <col collapsed="false" customWidth="true" hidden="false" outlineLevel="0" max="15" min="15" style="0" width="13.14"/>
  </cols>
  <sheetData>
    <row r="1" s="34" customFormat="true" ht="23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3.25" hidden="false" customHeight="false" outlineLevel="0" collapsed="false">
      <c r="A2" s="105"/>
      <c r="B2" s="66"/>
      <c r="C2" s="67" t="s">
        <v>2</v>
      </c>
      <c r="D2" s="67"/>
      <c r="E2" s="67"/>
      <c r="F2" s="67"/>
      <c r="G2" s="67"/>
      <c r="H2" s="67"/>
      <c r="I2" s="67" t="s">
        <v>3</v>
      </c>
      <c r="J2" s="67"/>
      <c r="K2" s="67"/>
      <c r="L2" s="67"/>
      <c r="M2" s="67"/>
      <c r="N2" s="67"/>
      <c r="O2" s="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" customFormat="true" ht="51" hidden="false" customHeight="true" outlineLevel="0" collapsed="false">
      <c r="A3" s="69" t="s">
        <v>4</v>
      </c>
      <c r="B3" s="69" t="s">
        <v>47</v>
      </c>
      <c r="C3" s="69" t="s">
        <v>131</v>
      </c>
      <c r="D3" s="70" t="s">
        <v>7</v>
      </c>
      <c r="E3" s="70" t="s">
        <v>8</v>
      </c>
      <c r="F3" s="70" t="s">
        <v>9</v>
      </c>
      <c r="G3" s="69" t="s">
        <v>10</v>
      </c>
      <c r="H3" s="69" t="s">
        <v>69</v>
      </c>
      <c r="I3" s="69" t="s">
        <v>49</v>
      </c>
      <c r="J3" s="70" t="s">
        <v>7</v>
      </c>
      <c r="K3" s="70" t="s">
        <v>8</v>
      </c>
      <c r="L3" s="70" t="s">
        <v>9</v>
      </c>
      <c r="M3" s="69" t="s">
        <v>10</v>
      </c>
      <c r="N3" s="69" t="s">
        <v>69</v>
      </c>
      <c r="O3" s="69" t="s">
        <v>13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" customFormat="true" ht="24.75" hidden="false" customHeight="true" outlineLevel="0" collapsed="false">
      <c r="A4" s="38" t="s">
        <v>15</v>
      </c>
      <c r="B4" s="18" t="s">
        <v>37</v>
      </c>
      <c r="C4" s="52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53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46.5" hidden="false" customHeight="false" outlineLevel="0" collapsed="false">
      <c r="A5" s="66"/>
      <c r="B5" s="58" t="s">
        <v>53</v>
      </c>
      <c r="C5" s="84" t="n">
        <v>150</v>
      </c>
      <c r="D5" s="40" t="n">
        <v>2.34</v>
      </c>
      <c r="E5" s="40" t="n">
        <v>2</v>
      </c>
      <c r="F5" s="40" t="n">
        <v>10.63</v>
      </c>
      <c r="G5" s="40" t="n">
        <v>70</v>
      </c>
      <c r="H5" s="40" t="n">
        <v>0.98</v>
      </c>
      <c r="I5" s="40" t="n">
        <v>180</v>
      </c>
      <c r="J5" s="40" t="n">
        <v>2.85</v>
      </c>
      <c r="K5" s="40" t="n">
        <v>2.41</v>
      </c>
      <c r="L5" s="40" t="n">
        <v>14.36</v>
      </c>
      <c r="M5" s="40" t="n">
        <v>91</v>
      </c>
      <c r="N5" s="40" t="n">
        <v>1.17</v>
      </c>
      <c r="O5" s="84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3" customFormat="true" ht="48.75" hidden="false" customHeight="true" outlineLevel="0" collapsed="false">
      <c r="B6" s="12" t="s">
        <v>71</v>
      </c>
      <c r="C6" s="13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1" t="s">
        <v>72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3.25" hidden="false" customHeight="false" outlineLevel="0" collapsed="false">
      <c r="A7" s="110" t="s">
        <v>57</v>
      </c>
      <c r="B7" s="110"/>
      <c r="C7" s="112" t="n">
        <f aca="false">SUM('7 день'!C4+C5+C6)</f>
        <v>352</v>
      </c>
      <c r="D7" s="112" t="n">
        <f aca="false">SUM(D5:D5)</f>
        <v>2.34</v>
      </c>
      <c r="E7" s="112" t="n">
        <f aca="false">SUM(E5:E5)</f>
        <v>2</v>
      </c>
      <c r="F7" s="112" t="n">
        <f aca="false">SUM(F5:F5)</f>
        <v>10.63</v>
      </c>
      <c r="G7" s="112" t="n">
        <f aca="false">SUM('7 день'!G4+G5+G6)</f>
        <v>354.8</v>
      </c>
      <c r="H7" s="112" t="n">
        <f aca="false">SUM(H5:H5)</f>
        <v>0.98</v>
      </c>
      <c r="I7" s="111" t="s">
        <v>133</v>
      </c>
      <c r="J7" s="112" t="n">
        <f aca="false">SUM(J5:J5)</f>
        <v>2.85</v>
      </c>
      <c r="K7" s="112" t="n">
        <f aca="false">SUM(K5:K5)</f>
        <v>2.41</v>
      </c>
      <c r="L7" s="112" t="n">
        <f aca="false">SUM(L5:L5)</f>
        <v>14.36</v>
      </c>
      <c r="M7" s="112" t="n">
        <f aca="false">SUM('7 день'!M4+M5+M6)</f>
        <v>402</v>
      </c>
      <c r="N7" s="112" t="n">
        <f aca="false">SUM(N5:N5)</f>
        <v>1.17</v>
      </c>
      <c r="O7" s="1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3.25" hidden="false" customHeight="false" outlineLevel="0" collapsed="false">
      <c r="A8" s="29" t="s">
        <v>20</v>
      </c>
      <c r="B8" s="96" t="s">
        <v>21</v>
      </c>
      <c r="C8" s="31" t="n">
        <v>100</v>
      </c>
      <c r="D8" s="31" t="n">
        <v>0.5</v>
      </c>
      <c r="E8" s="31"/>
      <c r="F8" s="31" t="n">
        <v>10.1</v>
      </c>
      <c r="G8" s="31" t="n">
        <v>43</v>
      </c>
      <c r="H8" s="31" t="n">
        <v>2</v>
      </c>
      <c r="I8" s="31" t="n">
        <v>150</v>
      </c>
      <c r="J8" s="31" t="n">
        <v>0.75</v>
      </c>
      <c r="K8" s="31"/>
      <c r="L8" s="31" t="n">
        <v>15.15</v>
      </c>
      <c r="M8" s="31" t="n">
        <v>64</v>
      </c>
      <c r="N8" s="31" t="n">
        <v>3</v>
      </c>
      <c r="O8" s="31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" customFormat="true" ht="24.75" hidden="false" customHeight="true" outlineLevel="0" collapsed="false">
      <c r="A9" s="110" t="s">
        <v>58</v>
      </c>
      <c r="B9" s="110"/>
      <c r="C9" s="112" t="n">
        <f aca="false">SUM(C8)</f>
        <v>100</v>
      </c>
      <c r="D9" s="112" t="n">
        <f aca="false">SUM(D8)</f>
        <v>0.5</v>
      </c>
      <c r="E9" s="112"/>
      <c r="F9" s="112" t="n">
        <f aca="false">SUM(F8)</f>
        <v>10.1</v>
      </c>
      <c r="G9" s="112" t="n">
        <f aca="false">SUM(G8)</f>
        <v>43</v>
      </c>
      <c r="H9" s="112" t="n">
        <f aca="false">SUM(H8)</f>
        <v>2</v>
      </c>
      <c r="I9" s="112" t="n">
        <f aca="false">SUM(I8)</f>
        <v>150</v>
      </c>
      <c r="J9" s="112" t="n">
        <f aca="false">SUM(J8)</f>
        <v>0.75</v>
      </c>
      <c r="K9" s="112"/>
      <c r="L9" s="112" t="n">
        <f aca="false">SUM(L8)</f>
        <v>15.15</v>
      </c>
      <c r="M9" s="112" t="n">
        <f aca="false">SUM(M8)</f>
        <v>64</v>
      </c>
      <c r="N9" s="112" t="n">
        <f aca="false">SUM(N8)</f>
        <v>3</v>
      </c>
      <c r="O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4" customFormat="true" ht="28.5" hidden="false" customHeight="true" outlineLevel="0" collapsed="false">
      <c r="A10" s="38" t="s">
        <v>23</v>
      </c>
      <c r="B10" s="21" t="s">
        <v>134</v>
      </c>
      <c r="C10" s="22" t="n">
        <v>40</v>
      </c>
      <c r="D10" s="32" t="n">
        <v>0.46</v>
      </c>
      <c r="E10" s="33" t="n">
        <v>2.89</v>
      </c>
      <c r="F10" s="33" t="n">
        <v>4</v>
      </c>
      <c r="G10" s="33" t="n">
        <v>43.14</v>
      </c>
      <c r="H10" s="33" t="n">
        <v>2.98</v>
      </c>
      <c r="I10" s="22" t="n">
        <v>60</v>
      </c>
      <c r="J10" s="32" t="n">
        <v>0.7</v>
      </c>
      <c r="K10" s="33" t="n">
        <v>4.37</v>
      </c>
      <c r="L10" s="33" t="n">
        <v>6</v>
      </c>
      <c r="M10" s="33" t="n">
        <v>64.71</v>
      </c>
      <c r="N10" s="33" t="n">
        <v>4.37</v>
      </c>
      <c r="O10" s="113" t="s">
        <v>135</v>
      </c>
    </row>
    <row r="11" s="101" customFormat="true" ht="70.5" hidden="false" customHeight="false" outlineLevel="0" collapsed="false">
      <c r="B11" s="58" t="s">
        <v>136</v>
      </c>
      <c r="C11" s="31" t="n">
        <v>180</v>
      </c>
      <c r="D11" s="40" t="n">
        <v>5.06</v>
      </c>
      <c r="E11" s="40" t="n">
        <v>6.33</v>
      </c>
      <c r="F11" s="40" t="n">
        <v>9.74</v>
      </c>
      <c r="G11" s="40" t="n">
        <v>116.37</v>
      </c>
      <c r="H11" s="40" t="n">
        <v>5.26</v>
      </c>
      <c r="I11" s="31" t="n">
        <v>200</v>
      </c>
      <c r="J11" s="40" t="n">
        <v>5.34</v>
      </c>
      <c r="K11" s="40" t="n">
        <v>6.78</v>
      </c>
      <c r="L11" s="40" t="n">
        <v>10.84</v>
      </c>
      <c r="M11" s="40" t="n">
        <v>125.8</v>
      </c>
      <c r="N11" s="40" t="n">
        <v>5.84</v>
      </c>
      <c r="O11" s="58" t="s">
        <v>1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28.5" hidden="false" customHeight="true" outlineLevel="0" collapsed="false">
      <c r="A12" s="72"/>
      <c r="B12" s="12" t="s">
        <v>138</v>
      </c>
      <c r="C12" s="16" t="n">
        <v>160</v>
      </c>
      <c r="D12" s="32" t="n">
        <v>16.59</v>
      </c>
      <c r="E12" s="33" t="n">
        <v>5.81</v>
      </c>
      <c r="F12" s="33" t="n">
        <v>26.76</v>
      </c>
      <c r="G12" s="33" t="n">
        <v>226</v>
      </c>
      <c r="H12" s="33" t="n">
        <v>0.41</v>
      </c>
      <c r="I12" s="16" t="n">
        <v>210</v>
      </c>
      <c r="J12" s="32" t="n">
        <v>22.26</v>
      </c>
      <c r="K12" s="33" t="n">
        <v>7.73</v>
      </c>
      <c r="L12" s="33" t="n">
        <v>35.69</v>
      </c>
      <c r="M12" s="33" t="n">
        <v>301</v>
      </c>
      <c r="N12" s="33" t="n">
        <v>1.01</v>
      </c>
      <c r="O12" s="15" t="n">
        <v>321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34" customFormat="true" ht="52.5" hidden="false" customHeight="true" outlineLevel="0" collapsed="false">
      <c r="A13" s="66"/>
      <c r="B13" s="21" t="s">
        <v>62</v>
      </c>
      <c r="C13" s="31" t="n">
        <v>150</v>
      </c>
      <c r="D13" s="31" t="n">
        <v>0.13</v>
      </c>
      <c r="E13" s="31" t="n">
        <v>0.13</v>
      </c>
      <c r="F13" s="31" t="n">
        <v>19.1</v>
      </c>
      <c r="G13" s="31" t="n">
        <v>73.2</v>
      </c>
      <c r="H13" s="31" t="n">
        <v>1.4</v>
      </c>
      <c r="I13" s="31" t="n">
        <v>180</v>
      </c>
      <c r="J13" s="31" t="n">
        <v>0.14</v>
      </c>
      <c r="K13" s="31" t="n">
        <v>0.14</v>
      </c>
      <c r="L13" s="31" t="n">
        <v>21.5</v>
      </c>
      <c r="M13" s="31" t="n">
        <v>87.8</v>
      </c>
      <c r="N13" s="31" t="n">
        <v>1.5</v>
      </c>
      <c r="O13" s="31" t="n">
        <v>39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46.5" hidden="false" customHeight="true" outlineLevel="0" collapsed="false">
      <c r="A14" s="170"/>
      <c r="B14" s="96" t="s">
        <v>29</v>
      </c>
      <c r="C14" s="31" t="n">
        <v>40</v>
      </c>
      <c r="D14" s="31" t="n">
        <v>3.4</v>
      </c>
      <c r="E14" s="31" t="n">
        <v>0.6</v>
      </c>
      <c r="F14" s="31" t="n">
        <v>23.2</v>
      </c>
      <c r="G14" s="31" t="n">
        <v>80</v>
      </c>
      <c r="H14" s="31" t="n">
        <v>0</v>
      </c>
      <c r="I14" s="31" t="n">
        <v>50</v>
      </c>
      <c r="J14" s="31" t="n">
        <v>4.2</v>
      </c>
      <c r="K14" s="31" t="n">
        <v>0.7</v>
      </c>
      <c r="L14" s="31" t="n">
        <v>29</v>
      </c>
      <c r="M14" s="31" t="n">
        <v>100</v>
      </c>
      <c r="N14" s="31" t="n">
        <v>0</v>
      </c>
      <c r="O14" s="3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3.25" hidden="false" customHeight="false" outlineLevel="0" collapsed="false">
      <c r="A15" s="110" t="s">
        <v>30</v>
      </c>
      <c r="B15" s="110"/>
      <c r="C15" s="112" t="n">
        <f aca="false">SUM(C10:C14)</f>
        <v>570</v>
      </c>
      <c r="D15" s="171" t="n">
        <f aca="false">SUM(D11:D14)</f>
        <v>25.18</v>
      </c>
      <c r="E15" s="171" t="n">
        <f aca="false">SUM(E11:E14)</f>
        <v>12.87</v>
      </c>
      <c r="F15" s="171" t="n">
        <f aca="false">SUM(F11:F14)</f>
        <v>78.8</v>
      </c>
      <c r="G15" s="171" t="n">
        <f aca="false">SUM(G10:G14)</f>
        <v>538.71</v>
      </c>
      <c r="H15" s="112" t="n">
        <f aca="false">SUM(H11:H14)</f>
        <v>7.07</v>
      </c>
      <c r="I15" s="112" t="n">
        <f aca="false">SUM(I10:I14)</f>
        <v>700</v>
      </c>
      <c r="J15" s="171" t="n">
        <f aca="false">SUM(J11:J14)</f>
        <v>31.94</v>
      </c>
      <c r="K15" s="171" t="n">
        <f aca="false">SUM(K11:K14)</f>
        <v>15.35</v>
      </c>
      <c r="L15" s="171" t="n">
        <f aca="false">SUM(L11:L14)</f>
        <v>97.03</v>
      </c>
      <c r="M15" s="112" t="n">
        <f aca="false">SUM(M10:M14)</f>
        <v>679.31</v>
      </c>
      <c r="N15" s="171" t="n">
        <f aca="false">SUM(N11:N14)</f>
        <v>8.35</v>
      </c>
      <c r="O15" s="17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6.5" hidden="false" customHeight="false" outlineLevel="0" collapsed="false">
      <c r="A16" s="11" t="s">
        <v>31</v>
      </c>
      <c r="B16" s="21" t="s">
        <v>63</v>
      </c>
      <c r="C16" s="22" t="n">
        <v>50</v>
      </c>
      <c r="D16" s="14" t="n">
        <v>3.19</v>
      </c>
      <c r="E16" s="14" t="n">
        <v>2.13</v>
      </c>
      <c r="F16" s="14" t="n">
        <v>35.51</v>
      </c>
      <c r="G16" s="14" t="n">
        <v>158.57</v>
      </c>
      <c r="H16" s="14" t="n">
        <v>0.06</v>
      </c>
      <c r="I16" s="22" t="n">
        <v>50</v>
      </c>
      <c r="J16" s="14" t="n">
        <v>3.19</v>
      </c>
      <c r="K16" s="14" t="n">
        <v>2.13</v>
      </c>
      <c r="L16" s="14" t="n">
        <v>35.51</v>
      </c>
      <c r="M16" s="14" t="n">
        <v>158.57</v>
      </c>
      <c r="N16" s="14" t="n">
        <v>0.06</v>
      </c>
      <c r="O16" s="22" t="n">
        <v>44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4" customFormat="true" ht="30.75" hidden="false" customHeight="true" outlineLevel="0" collapsed="false">
      <c r="B17" s="96" t="s">
        <v>64</v>
      </c>
      <c r="C17" s="41" t="n">
        <v>170</v>
      </c>
      <c r="D17" s="41" t="n">
        <v>4.92</v>
      </c>
      <c r="E17" s="41" t="n">
        <v>4.25</v>
      </c>
      <c r="F17" s="41" t="n">
        <v>6.8</v>
      </c>
      <c r="G17" s="41" t="n">
        <v>85</v>
      </c>
      <c r="H17" s="41" t="n">
        <v>1.19</v>
      </c>
      <c r="I17" s="41" t="n">
        <v>190</v>
      </c>
      <c r="J17" s="41" t="n">
        <v>5.5</v>
      </c>
      <c r="K17" s="41" t="n">
        <v>4.75</v>
      </c>
      <c r="L17" s="41" t="n">
        <v>7.6</v>
      </c>
      <c r="M17" s="41" t="n">
        <v>95</v>
      </c>
      <c r="N17" s="41" t="n">
        <v>1.33</v>
      </c>
      <c r="O17" s="41" t="n">
        <v>4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23.25" hidden="false" customHeight="false" outlineLevel="0" collapsed="false">
      <c r="A18" s="110" t="s">
        <v>35</v>
      </c>
      <c r="B18" s="110"/>
      <c r="C18" s="112" t="n">
        <f aca="false">SUM(C16:C17)</f>
        <v>220</v>
      </c>
      <c r="D18" s="112" t="n">
        <f aca="false">SUM(D16:D17)</f>
        <v>8.11</v>
      </c>
      <c r="E18" s="112" t="n">
        <f aca="false">SUM(E16:E17)</f>
        <v>6.38</v>
      </c>
      <c r="F18" s="112" t="n">
        <f aca="false">SUM(F16:F17)</f>
        <v>42.31</v>
      </c>
      <c r="G18" s="112" t="n">
        <f aca="false">SUM(G16:G17)</f>
        <v>243.57</v>
      </c>
      <c r="H18" s="112" t="n">
        <f aca="false">SUM(H17)</f>
        <v>1.19</v>
      </c>
      <c r="I18" s="112" t="n">
        <f aca="false">SUM(I16:I17)</f>
        <v>240</v>
      </c>
      <c r="J18" s="112" t="n">
        <f aca="false">SUM(J16:J17)</f>
        <v>8.69</v>
      </c>
      <c r="K18" s="112" t="n">
        <f aca="false">SUM(K16:K17)</f>
        <v>6.88</v>
      </c>
      <c r="L18" s="112" t="n">
        <f aca="false">SUM(L16:L17)</f>
        <v>43.11</v>
      </c>
      <c r="M18" s="112" t="n">
        <f aca="false">SUM(M16:M17)</f>
        <v>253.57</v>
      </c>
      <c r="N18" s="112" t="n">
        <f aca="false">SUM(N17)</f>
        <v>1.33</v>
      </c>
      <c r="O18" s="17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" customFormat="true" ht="69.75" hidden="false" customHeight="false" outlineLevel="0" collapsed="false">
      <c r="A19" s="51" t="s">
        <v>36</v>
      </c>
      <c r="B19" s="21" t="s">
        <v>83</v>
      </c>
      <c r="C19" s="106" t="n">
        <v>160</v>
      </c>
      <c r="D19" s="14" t="n">
        <v>3.4</v>
      </c>
      <c r="E19" s="14" t="n">
        <v>3.96</v>
      </c>
      <c r="F19" s="14" t="n">
        <v>22.94</v>
      </c>
      <c r="G19" s="14" t="n">
        <v>141</v>
      </c>
      <c r="H19" s="16" t="n">
        <v>0</v>
      </c>
      <c r="I19" s="107" t="s">
        <v>84</v>
      </c>
      <c r="J19" s="14" t="n">
        <v>4.52</v>
      </c>
      <c r="K19" s="14" t="n">
        <v>4.07</v>
      </c>
      <c r="L19" s="14" t="n">
        <v>30.57</v>
      </c>
      <c r="M19" s="14" t="n">
        <v>177</v>
      </c>
      <c r="N19" s="16" t="n">
        <v>0</v>
      </c>
      <c r="O19" s="16" t="n">
        <v>19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23.25" hidden="false" customHeight="false" outlineLevel="0" collapsed="false">
      <c r="A20" s="18"/>
      <c r="B20" s="12" t="s">
        <v>17</v>
      </c>
      <c r="C20" s="14" t="n">
        <v>150</v>
      </c>
      <c r="D20" s="14" t="n">
        <v>0.04</v>
      </c>
      <c r="E20" s="14" t="n">
        <v>0.01</v>
      </c>
      <c r="F20" s="14" t="n">
        <v>6.99</v>
      </c>
      <c r="G20" s="14" t="n">
        <v>28</v>
      </c>
      <c r="H20" s="14" t="n">
        <v>0.02</v>
      </c>
      <c r="I20" s="14" t="n">
        <v>200</v>
      </c>
      <c r="J20" s="14" t="n">
        <v>0.06</v>
      </c>
      <c r="K20" s="14" t="n">
        <v>0.02</v>
      </c>
      <c r="L20" s="14" t="n">
        <v>9.99</v>
      </c>
      <c r="M20" s="14" t="n">
        <v>40</v>
      </c>
      <c r="N20" s="14" t="n">
        <v>0.03</v>
      </c>
      <c r="O20" s="14" t="n">
        <v>1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23.25" hidden="false" customHeight="false" outlineLevel="0" collapsed="false">
      <c r="A21" s="18"/>
      <c r="B21" s="12" t="s">
        <v>39</v>
      </c>
      <c r="C21" s="14" t="n">
        <v>30</v>
      </c>
      <c r="D21" s="14" t="n">
        <v>3.04</v>
      </c>
      <c r="E21" s="14" t="n">
        <v>0.36</v>
      </c>
      <c r="F21" s="14" t="n">
        <v>19.8</v>
      </c>
      <c r="G21" s="14" t="n">
        <v>90.4</v>
      </c>
      <c r="H21" s="14"/>
      <c r="I21" s="14" t="n">
        <v>40</v>
      </c>
      <c r="J21" s="14" t="n">
        <v>4</v>
      </c>
      <c r="K21" s="14" t="n">
        <v>1</v>
      </c>
      <c r="L21" s="14" t="n">
        <v>27</v>
      </c>
      <c r="M21" s="14" t="n">
        <v>121</v>
      </c>
      <c r="N21" s="14"/>
      <c r="O21" s="1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30.75" hidden="false" customHeight="true" outlineLevel="0" collapsed="false">
      <c r="A22" s="18"/>
      <c r="B22" s="58" t="s">
        <v>41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9" t="s">
        <v>4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4" customFormat="true" ht="23.25" hidden="false" customHeight="false" outlineLevel="0" collapsed="false">
      <c r="A23" s="110" t="s">
        <v>43</v>
      </c>
      <c r="B23" s="110"/>
      <c r="C23" s="112" t="n">
        <f aca="false">SUM(C20:C22)</f>
        <v>275</v>
      </c>
      <c r="D23" s="171" t="n">
        <f aca="false">SUM(D20:D22)</f>
        <v>3.46</v>
      </c>
      <c r="E23" s="171" t="n">
        <f aca="false">SUM(E20:E22)</f>
        <v>0.75</v>
      </c>
      <c r="F23" s="171" t="n">
        <f aca="false">SUM(F20:F22)</f>
        <v>36.1</v>
      </c>
      <c r="G23" s="112" t="n">
        <f aca="false">SUM(G20:G22)</f>
        <v>160.2</v>
      </c>
      <c r="H23" s="171" t="n">
        <f aca="false">SUM(H20:H22)</f>
        <v>9.82</v>
      </c>
      <c r="I23" s="112" t="n">
        <f aca="false">SUM(I20:I22)</f>
        <v>340</v>
      </c>
      <c r="J23" s="171" t="n">
        <f aca="false">SUM(J20:J22)</f>
        <v>4.46</v>
      </c>
      <c r="K23" s="171" t="n">
        <f aca="false">SUM(K20:K22)</f>
        <v>1.42</v>
      </c>
      <c r="L23" s="171" t="n">
        <f aca="false">SUM(L20:L22)</f>
        <v>46.79</v>
      </c>
      <c r="M23" s="112" t="n">
        <f aca="false">SUM(M20:M22)</f>
        <v>205</v>
      </c>
      <c r="N23" s="112" t="n">
        <f aca="false">SUM(N20:N22)</f>
        <v>10.03</v>
      </c>
      <c r="O23" s="17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4" customFormat="true" ht="23.25" hidden="false" customHeight="false" outlineLevel="0" collapsed="false">
      <c r="A24" s="110" t="s">
        <v>45</v>
      </c>
      <c r="B24" s="110"/>
      <c r="C24" s="112" t="n">
        <f aca="false">C23+C18+C15+C9+C7</f>
        <v>1517</v>
      </c>
      <c r="D24" s="112" t="n">
        <f aca="false">D7+D9+D15+D18+D23</f>
        <v>39.59</v>
      </c>
      <c r="E24" s="112" t="n">
        <f aca="false">E7+E9+E15+E18+E23</f>
        <v>22</v>
      </c>
      <c r="F24" s="112" t="n">
        <f aca="false">F7+F9+F15+F18+F23</f>
        <v>177.94</v>
      </c>
      <c r="G24" s="112" t="n">
        <f aca="false">G23+G18+G15+G9+G7</f>
        <v>1340.28</v>
      </c>
      <c r="H24" s="112" t="n">
        <f aca="false">H7+H9+H15+H18+H23</f>
        <v>21.06</v>
      </c>
      <c r="I24" s="111" t="n">
        <f aca="false">I23+I18+I15+I9+I7</f>
        <v>1885</v>
      </c>
      <c r="J24" s="112" t="n">
        <f aca="false">J7+J9+J15+J18+J23</f>
        <v>48.69</v>
      </c>
      <c r="K24" s="112" t="n">
        <f aca="false">K7+K9+K15+K18+K23</f>
        <v>26.06</v>
      </c>
      <c r="L24" s="112" t="n">
        <f aca="false">L7+L9+L15+L18+L23</f>
        <v>216.44</v>
      </c>
      <c r="M24" s="112" t="n">
        <f aca="false">M23+M18+M15+M9+M7</f>
        <v>1603.88</v>
      </c>
      <c r="N24" s="112" t="n">
        <f aca="false">N7+N9+N15+N18+N23</f>
        <v>23.88</v>
      </c>
      <c r="O24" s="1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6" customFormat="false" ht="17.25" hidden="false" customHeight="true" outlineLevel="0" collapsed="false"/>
  </sheetData>
  <mergeCells count="9">
    <mergeCell ref="A1:N1"/>
    <mergeCell ref="C2:H2"/>
    <mergeCell ref="I2:N2"/>
    <mergeCell ref="A7:B7"/>
    <mergeCell ref="A9:B9"/>
    <mergeCell ref="A15:B15"/>
    <mergeCell ref="A18:B18"/>
    <mergeCell ref="A23:B23"/>
    <mergeCell ref="A24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8-31T07:12:31Z</cp:lastPrinted>
  <dcterms:modified xsi:type="dcterms:W3CDTF">2025-01-30T11:30:21Z</dcterms:modified>
  <cp:revision>0</cp:revision>
  <dc:subject/>
  <dc:title>Меню осень-зима 2021-2022г.г. с изм</dc:title>
</cp:coreProperties>
</file>